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png" ContentType="image/png"/>
  <Override PartName="/xl/media/image10.jpeg" ContentType="image/jpeg"/>
  <Override PartName="/xl/media/image1.png" ContentType="image/png"/>
  <Override PartName="/xl/media/image24.jpeg" ContentType="image/jpeg"/>
  <Override PartName="/xl/media/image29.jpeg" ContentType="image/jpeg"/>
  <Override PartName="/xl/media/image35.jpeg" ContentType="image/jpeg"/>
  <Override PartName="/xl/media/image23.png" ContentType="image/png"/>
  <Override PartName="/xl/media/image31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41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13.jpeg" ContentType="image/jpeg"/>
  <Override PartName="/xl/media/image40.jpeg" ContentType="image/jpeg"/>
  <Override PartName="/xl/media/image7.jpeg" ContentType="image/jpeg"/>
  <Override PartName="/xl/media/image38.jpeg" ContentType="image/jpeg"/>
  <Override PartName="/xl/media/image43.jpeg" ContentType="image/jpeg"/>
  <Override PartName="/xl/media/image12.jpeg" ContentType="image/jpeg"/>
  <Override PartName="/xl/media/image3.jpeg" ContentType="image/jpeg"/>
  <Override PartName="/xl/media/image30.png" ContentType="image/png"/>
  <Override PartName="/xl/media/image37.jpeg" ContentType="image/jpeg"/>
  <Override PartName="/xl/media/image20.png" ContentType="image/png"/>
  <Override PartName="/xl/media/image36.jpeg" ContentType="image/jpeg"/>
  <Override PartName="/xl/media/image11.jpeg" ContentType="image/jpeg"/>
  <Override PartName="/xl/media/image9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оцинковка 0,5 мм" sheetId="1" state="visible" r:id="rId2"/>
    <sheet name="Оцинковка краш" sheetId="2" state="visible" r:id="rId3"/>
    <sheet name=" нержавейка 0, 5 мм" sheetId="3" state="visible" r:id="rId4"/>
    <sheet name="Нержавейка 0,9 мм" sheetId="4" state="visible" r:id="rId5"/>
    <sheet name="Оцинковка 0,7 мм" sheetId="5" state="visible" r:id="rId6"/>
    <sheet name="Фасонка" sheetId="6" state="visible" r:id="rId7"/>
    <sheet name="сэндвич крашенный" sheetId="7" state="visible" r:id="rId8"/>
    <sheet name="Сэнд (нерж1мм - цинк0,5мм.краш)" sheetId="8" state="visible" r:id="rId9"/>
  </sheets>
  <definedNames>
    <definedName function="false" hidden="false" localSheetId="2" name="_xlnm.Print_Area" vbProcedure="false">' нержавейка 0, 5 мм'!$A$4:$P$51</definedName>
    <definedName function="false" hidden="false" localSheetId="0" name="_xlnm.Print_Area" vbProcedure="false">' оцинковка 0,5 мм'!$A$4:$S$52</definedName>
    <definedName function="false" hidden="false" localSheetId="1" name="_xlnm.Print_Area" vbProcedure="false">'Оцинковка краш'!$A$5:$R$54</definedName>
    <definedName function="false" hidden="false" localSheetId="6" name="_xlnm.Print_Area" vbProcedure="false">'сэндвич крашенный'!$A$1:$F$67</definedName>
    <definedName function="false" hidden="false" localSheetId="5" name="_xlnm.Print_Area" vbProcedure="false">Фасонка!$A$4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73">
  <si>
    <t xml:space="preserve">По вопросам продаж и поддержки обращайтесь:</t>
  </si>
  <si>
    <t xml:space="preserve"> Сайт:  http://vanvent.nt-rt.ru  ||  </t>
  </si>
  <si>
    <t xml:space="preserve">Эл. почта: vtv@nt-rt.ru </t>
  </si>
  <si>
    <t xml:space="preserve">Изделия из оцинкованной стали 0,5 мм</t>
  </si>
  <si>
    <t xml:space="preserve">Шумоглушители</t>
  </si>
  <si>
    <t xml:space="preserve">D</t>
  </si>
  <si>
    <t xml:space="preserve">Дефлектор </t>
  </si>
  <si>
    <t xml:space="preserve">Дроссель ручная регул.</t>
  </si>
  <si>
    <t xml:space="preserve">Дроссель-клапан под привод с рез уплотнителем</t>
  </si>
  <si>
    <t xml:space="preserve">Скоба монтажн.</t>
  </si>
  <si>
    <t xml:space="preserve">Муфта</t>
  </si>
  <si>
    <t xml:space="preserve">Заглушка</t>
  </si>
  <si>
    <t xml:space="preserve">Шибер-задвижка</t>
  </si>
  <si>
    <t xml:space="preserve">Ниппель</t>
  </si>
  <si>
    <t xml:space="preserve">Обратный клапан пружинный </t>
  </si>
  <si>
    <t xml:space="preserve">Фильтр-бокс</t>
  </si>
  <si>
    <t xml:space="preserve">Фланец (площадка)</t>
  </si>
  <si>
    <t xml:space="preserve">Труба 1м</t>
  </si>
  <si>
    <t xml:space="preserve">Гибкая вставка</t>
  </si>
  <si>
    <t xml:space="preserve">Зонт вент</t>
  </si>
  <si>
    <t xml:space="preserve">Диаметр/   длина</t>
  </si>
  <si>
    <t xml:space="preserve">Цена</t>
  </si>
  <si>
    <t xml:space="preserve">100/600</t>
  </si>
  <si>
    <t xml:space="preserve">-</t>
  </si>
  <si>
    <t xml:space="preserve">100/900</t>
  </si>
  <si>
    <t xml:space="preserve">125/600</t>
  </si>
  <si>
    <t xml:space="preserve">125/900</t>
  </si>
  <si>
    <t xml:space="preserve">150/600</t>
  </si>
  <si>
    <t xml:space="preserve">150/900</t>
  </si>
  <si>
    <t xml:space="preserve">160/600</t>
  </si>
  <si>
    <t xml:space="preserve">160/900</t>
  </si>
  <si>
    <t xml:space="preserve">200/600</t>
  </si>
  <si>
    <t xml:space="preserve">200/900</t>
  </si>
  <si>
    <t xml:space="preserve">250/600</t>
  </si>
  <si>
    <t xml:space="preserve">250/900</t>
  </si>
  <si>
    <t xml:space="preserve">315/600</t>
  </si>
  <si>
    <t xml:space="preserve">315/900</t>
  </si>
  <si>
    <t xml:space="preserve">355/600</t>
  </si>
  <si>
    <t xml:space="preserve">355/900</t>
  </si>
  <si>
    <t xml:space="preserve">400/600</t>
  </si>
  <si>
    <t xml:space="preserve">400/900</t>
  </si>
  <si>
    <t xml:space="preserve">450/600</t>
  </si>
  <si>
    <t xml:space="preserve">450/900</t>
  </si>
  <si>
    <t xml:space="preserve">500/600</t>
  </si>
  <si>
    <t xml:space="preserve">Отводы и тройники</t>
  </si>
  <si>
    <t xml:space="preserve">Переходы</t>
  </si>
  <si>
    <t xml:space="preserve">500/900</t>
  </si>
  <si>
    <t xml:space="preserve">Отвод 45</t>
  </si>
  <si>
    <t xml:space="preserve">Отвод 90</t>
  </si>
  <si>
    <t xml:space="preserve">Тройник Y</t>
  </si>
  <si>
    <t xml:space="preserve">Тройник 45</t>
  </si>
  <si>
    <t xml:space="preserve">Тройник 90</t>
  </si>
  <si>
    <t xml:space="preserve">Крестовина 90</t>
  </si>
  <si>
    <t xml:space="preserve">Диаметр</t>
  </si>
  <si>
    <t xml:space="preserve">80х100</t>
  </si>
  <si>
    <t xml:space="preserve">100х315</t>
  </si>
  <si>
    <t xml:space="preserve">125х140</t>
  </si>
  <si>
    <t xml:space="preserve">140х150</t>
  </si>
  <si>
    <t xml:space="preserve">200х330</t>
  </si>
  <si>
    <t xml:space="preserve">80х110</t>
  </si>
  <si>
    <t xml:space="preserve">110х120</t>
  </si>
  <si>
    <t xml:space="preserve">125х150</t>
  </si>
  <si>
    <t xml:space="preserve">140х160</t>
  </si>
  <si>
    <t xml:space="preserve">200х350</t>
  </si>
  <si>
    <t xml:space="preserve">80х120</t>
  </si>
  <si>
    <t xml:space="preserve">110х130</t>
  </si>
  <si>
    <t xml:space="preserve">125х160</t>
  </si>
  <si>
    <t xml:space="preserve">140х200</t>
  </si>
  <si>
    <t xml:space="preserve">200х400</t>
  </si>
  <si>
    <t xml:space="preserve">80х125</t>
  </si>
  <si>
    <t xml:space="preserve">110х135</t>
  </si>
  <si>
    <t xml:space="preserve">125х200</t>
  </si>
  <si>
    <t xml:space="preserve">140х250</t>
  </si>
  <si>
    <t xml:space="preserve">250х300</t>
  </si>
  <si>
    <t xml:space="preserve">80х130</t>
  </si>
  <si>
    <t xml:space="preserve">110х140</t>
  </si>
  <si>
    <t xml:space="preserve">125х250</t>
  </si>
  <si>
    <t xml:space="preserve">140х300</t>
  </si>
  <si>
    <t xml:space="preserve">250х315</t>
  </si>
  <si>
    <t xml:space="preserve">80х135</t>
  </si>
  <si>
    <t xml:space="preserve">110х150</t>
  </si>
  <si>
    <t xml:space="preserve">125х300</t>
  </si>
  <si>
    <t xml:space="preserve">140х315</t>
  </si>
  <si>
    <t xml:space="preserve">250х350</t>
  </si>
  <si>
    <t xml:space="preserve">80х140</t>
  </si>
  <si>
    <t xml:space="preserve">110х160</t>
  </si>
  <si>
    <t xml:space="preserve">125х315</t>
  </si>
  <si>
    <t xml:space="preserve">150х160</t>
  </si>
  <si>
    <t xml:space="preserve">250х400</t>
  </si>
  <si>
    <t xml:space="preserve">80х150</t>
  </si>
  <si>
    <t xml:space="preserve">110х200</t>
  </si>
  <si>
    <t xml:space="preserve">130х140</t>
  </si>
  <si>
    <t xml:space="preserve">150х200</t>
  </si>
  <si>
    <t xml:space="preserve">300х315</t>
  </si>
  <si>
    <t xml:space="preserve">80х160</t>
  </si>
  <si>
    <t xml:space="preserve">110х250</t>
  </si>
  <si>
    <t xml:space="preserve">130х150</t>
  </si>
  <si>
    <t xml:space="preserve">150х250</t>
  </si>
  <si>
    <t xml:space="preserve">300х350</t>
  </si>
  <si>
    <t xml:space="preserve">80х200</t>
  </si>
  <si>
    <t xml:space="preserve">110х300</t>
  </si>
  <si>
    <t xml:space="preserve">130х160</t>
  </si>
  <si>
    <t xml:space="preserve">150х300</t>
  </si>
  <si>
    <t xml:space="preserve">300х400</t>
  </si>
  <si>
    <t xml:space="preserve">100х110</t>
  </si>
  <si>
    <t xml:space="preserve">110х315</t>
  </si>
  <si>
    <t xml:space="preserve">130х200</t>
  </si>
  <si>
    <t xml:space="preserve">150х315</t>
  </si>
  <si>
    <t xml:space="preserve">315х350</t>
  </si>
  <si>
    <t xml:space="preserve">100х115</t>
  </si>
  <si>
    <t xml:space="preserve">120х130</t>
  </si>
  <si>
    <t xml:space="preserve">130х250</t>
  </si>
  <si>
    <t xml:space="preserve">150х350</t>
  </si>
  <si>
    <t xml:space="preserve">315х400</t>
  </si>
  <si>
    <t xml:space="preserve">100х120</t>
  </si>
  <si>
    <t xml:space="preserve">120х135</t>
  </si>
  <si>
    <t xml:space="preserve">130х300</t>
  </si>
  <si>
    <t xml:space="preserve">160х200</t>
  </si>
  <si>
    <t xml:space="preserve">350х400</t>
  </si>
  <si>
    <t xml:space="preserve">100х125</t>
  </si>
  <si>
    <t xml:space="preserve">120х140</t>
  </si>
  <si>
    <t xml:space="preserve">130х315</t>
  </si>
  <si>
    <t xml:space="preserve">160х250</t>
  </si>
  <si>
    <t xml:space="preserve">100х130</t>
  </si>
  <si>
    <t xml:space="preserve">120х150</t>
  </si>
  <si>
    <t xml:space="preserve">135х140</t>
  </si>
  <si>
    <t xml:space="preserve">160х300</t>
  </si>
  <si>
    <t xml:space="preserve">100х135</t>
  </si>
  <si>
    <t xml:space="preserve">120х160</t>
  </si>
  <si>
    <t xml:space="preserve">135х150</t>
  </si>
  <si>
    <t xml:space="preserve">160х350</t>
  </si>
  <si>
    <t xml:space="preserve">100х140</t>
  </si>
  <si>
    <t xml:space="preserve">120х200</t>
  </si>
  <si>
    <t xml:space="preserve">135х160</t>
  </si>
  <si>
    <t xml:space="preserve">200х250</t>
  </si>
  <si>
    <t xml:space="preserve">100х150</t>
  </si>
  <si>
    <t xml:space="preserve">120х250</t>
  </si>
  <si>
    <t xml:space="preserve">135х200</t>
  </si>
  <si>
    <t xml:space="preserve">200х300</t>
  </si>
  <si>
    <t xml:space="preserve">100х160</t>
  </si>
  <si>
    <t xml:space="preserve">120х300</t>
  </si>
  <si>
    <t xml:space="preserve">135х250</t>
  </si>
  <si>
    <t xml:space="preserve">200х315</t>
  </si>
  <si>
    <t xml:space="preserve">100х200</t>
  </si>
  <si>
    <t xml:space="preserve">120х315</t>
  </si>
  <si>
    <t xml:space="preserve">135х315</t>
  </si>
  <si>
    <t xml:space="preserve">100х250</t>
  </si>
  <si>
    <t xml:space="preserve">125х135</t>
  </si>
  <si>
    <t xml:space="preserve">100х300</t>
  </si>
  <si>
    <t xml:space="preserve">Изделия из оцинкованной стали окрашенные в белый цвет 0,5 мм</t>
  </si>
  <si>
    <t xml:space="preserve">переходы</t>
  </si>
  <si>
    <t xml:space="preserve">*Окраска изделий в цвета: Бронза, Золото, Медь, Хром, (антик) +10% к указанной цене</t>
  </si>
  <si>
    <t xml:space="preserve">Изделия из нержавеющей стали 0,5 мм</t>
  </si>
  <si>
    <t xml:space="preserve">Дроссель-клапан под привод </t>
  </si>
  <si>
    <t xml:space="preserve">120х125</t>
  </si>
  <si>
    <t xml:space="preserve">160х180</t>
  </si>
  <si>
    <t xml:space="preserve">130х180</t>
  </si>
  <si>
    <t xml:space="preserve">160х315</t>
  </si>
  <si>
    <t xml:space="preserve">180х200</t>
  </si>
  <si>
    <t xml:space="preserve">120х180</t>
  </si>
  <si>
    <t xml:space="preserve">180х250</t>
  </si>
  <si>
    <t xml:space="preserve">180х315</t>
  </si>
  <si>
    <t xml:space="preserve">80х180</t>
  </si>
  <si>
    <t xml:space="preserve">125х130</t>
  </si>
  <si>
    <t xml:space="preserve">140х180</t>
  </si>
  <si>
    <t xml:space="preserve">125х180</t>
  </si>
  <si>
    <t xml:space="preserve">150х180</t>
  </si>
  <si>
    <t xml:space="preserve">100х180</t>
  </si>
  <si>
    <t xml:space="preserve">400х450</t>
  </si>
  <si>
    <t xml:space="preserve">Изделия из нержавеющей стали 0,9 мм</t>
  </si>
  <si>
    <t xml:space="preserve">Ø130</t>
  </si>
  <si>
    <t xml:space="preserve">Ø140</t>
  </si>
  <si>
    <t xml:space="preserve">Ø150</t>
  </si>
  <si>
    <t xml:space="preserve">Ø160</t>
  </si>
  <si>
    <t xml:space="preserve">Ø180</t>
  </si>
  <si>
    <t xml:space="preserve">Ø200</t>
  </si>
  <si>
    <t xml:space="preserve">Ø250</t>
  </si>
  <si>
    <t xml:space="preserve">Ø300</t>
  </si>
  <si>
    <t xml:space="preserve">Ø315</t>
  </si>
  <si>
    <t xml:space="preserve">Ø350</t>
  </si>
  <si>
    <t xml:space="preserve">Ø400</t>
  </si>
  <si>
    <t xml:space="preserve">Ø450</t>
  </si>
  <si>
    <t xml:space="preserve">Ø500</t>
  </si>
  <si>
    <t xml:space="preserve">Сайт:  http://vanvent.nt-rt.ru  ||  </t>
  </si>
  <si>
    <t xml:space="preserve">Изделия из оцинкованной стали 0,7 мм</t>
  </si>
  <si>
    <t xml:space="preserve">Диаметр/длина</t>
  </si>
  <si>
    <t xml:space="preserve">Металл толщиной от 1 мм, шов зачищается.</t>
  </si>
  <si>
    <t xml:space="preserve">Зонт вытяжной, пристеночной и 4-х скатный.</t>
  </si>
  <si>
    <t xml:space="preserve"> Оцинкованная сталь    (НЛМК)                </t>
  </si>
  <si>
    <t xml:space="preserve">Нержавеющая сталь AISI430   </t>
  </si>
  <si>
    <t xml:space="preserve">0,5 мм</t>
  </si>
  <si>
    <t xml:space="preserve">0,7 мм</t>
  </si>
  <si>
    <t xml:space="preserve">1 мм</t>
  </si>
  <si>
    <r>
      <rPr>
        <sz val="16"/>
        <color rgb="FF000000"/>
        <rFont val="Arial Narrow"/>
        <family val="2"/>
        <charset val="204"/>
      </rPr>
      <t xml:space="preserve">Цена за м</t>
    </r>
    <r>
      <rPr>
        <vertAlign val="superscript"/>
        <sz val="16"/>
        <color rgb="FF000000"/>
        <rFont val="Arial Narrow"/>
        <family val="2"/>
        <charset val="204"/>
      </rPr>
      <t xml:space="preserve">2</t>
    </r>
    <r>
      <rPr>
        <sz val="16"/>
        <color rgb="FF000000"/>
        <rFont val="Arial Narrow"/>
        <family val="2"/>
        <charset val="204"/>
      </rPr>
      <t xml:space="preserve"> сечения</t>
    </r>
  </si>
  <si>
    <t xml:space="preserve">Жироуловитель </t>
  </si>
  <si>
    <t xml:space="preserve"> Оцинкованная сталь (НЛМК)       </t>
  </si>
  <si>
    <t xml:space="preserve">Нержавеющая сталь  AISI430       </t>
  </si>
  <si>
    <r>
      <rPr>
        <sz val="18"/>
        <color rgb="FF000000"/>
        <rFont val="Arial Narrow"/>
        <family val="2"/>
        <charset val="204"/>
      </rPr>
      <t xml:space="preserve">Цена за м</t>
    </r>
    <r>
      <rPr>
        <vertAlign val="superscript"/>
        <sz val="18"/>
        <color rgb="FF000000"/>
        <rFont val="Arial Narrow"/>
        <family val="2"/>
        <charset val="204"/>
      </rPr>
      <t xml:space="preserve">2</t>
    </r>
    <r>
      <rPr>
        <sz val="18"/>
        <color rgb="FF000000"/>
        <rFont val="Arial Narrow"/>
        <family val="2"/>
        <charset val="204"/>
      </rPr>
      <t xml:space="preserve"> сечения</t>
    </r>
  </si>
  <si>
    <t xml:space="preserve">Нержавеющая сталь  AISI430    </t>
  </si>
  <si>
    <r>
      <rPr>
        <sz val="24"/>
        <color rgb="FF000000"/>
        <rFont val="Arial Narrow"/>
        <family val="2"/>
        <charset val="204"/>
      </rPr>
      <t xml:space="preserve">Цена за м</t>
    </r>
    <r>
      <rPr>
        <vertAlign val="superscript"/>
        <sz val="24"/>
        <color rgb="FF000000"/>
        <rFont val="Arial Narrow"/>
        <family val="2"/>
        <charset val="204"/>
      </rPr>
      <t xml:space="preserve">2</t>
    </r>
    <r>
      <rPr>
        <sz val="24"/>
        <color rgb="FF000000"/>
        <rFont val="Arial Narrow"/>
        <family val="2"/>
        <charset val="204"/>
      </rPr>
      <t xml:space="preserve"> сечения</t>
    </r>
  </si>
  <si>
    <r>
      <rPr>
        <sz val="24"/>
        <color rgb="FF000000"/>
        <rFont val="Arial Narrow"/>
        <family val="2"/>
        <charset val="204"/>
      </rPr>
      <t xml:space="preserve">Цена м</t>
    </r>
    <r>
      <rPr>
        <vertAlign val="superscript"/>
        <sz val="24"/>
        <color rgb="FF000000"/>
        <rFont val="Arial Narrow"/>
        <family val="2"/>
        <charset val="204"/>
      </rPr>
      <t xml:space="preserve">2</t>
    </r>
  </si>
  <si>
    <t xml:space="preserve">Угольный фильтр</t>
  </si>
  <si>
    <t xml:space="preserve">0,5мм</t>
  </si>
  <si>
    <t xml:space="preserve">0,7мм</t>
  </si>
  <si>
    <t xml:space="preserve">1мм</t>
  </si>
  <si>
    <t xml:space="preserve">300*150</t>
  </si>
  <si>
    <t xml:space="preserve">400*200</t>
  </si>
  <si>
    <t xml:space="preserve">500*250</t>
  </si>
  <si>
    <t xml:space="preserve">500*300</t>
  </si>
  <si>
    <t xml:space="preserve">600*300</t>
  </si>
  <si>
    <t xml:space="preserve">600*350</t>
  </si>
  <si>
    <t xml:space="preserve">700*400</t>
  </si>
  <si>
    <t xml:space="preserve">800*500</t>
  </si>
  <si>
    <t xml:space="preserve">1000*500</t>
  </si>
  <si>
    <t xml:space="preserve">Эл. почта: vtv@nt-rt.ru  </t>
  </si>
  <si>
    <t xml:space="preserve">Дымоходы окрашеные (порошковая окраска внешней поверхности)</t>
  </si>
  <si>
    <t xml:space="preserve">Цвета в наличии: (медь, хром, белый, чёрный)</t>
  </si>
  <si>
    <t xml:space="preserve">(Металл 0,5 мм - 0,5 мм)</t>
  </si>
  <si>
    <t xml:space="preserve">По заказу возможна окраска в любой цвет по каталогу RAL</t>
  </si>
  <si>
    <t xml:space="preserve">Дымоходы сэндвич крашеные</t>
  </si>
  <si>
    <t xml:space="preserve">Цена, руб.</t>
  </si>
  <si>
    <t xml:space="preserve">Дефлектор оцинк. сталь крашен. d-100-160</t>
  </si>
  <si>
    <t xml:space="preserve">Сэндвич (нерж-оцинк.крашен) d-160-250</t>
  </si>
  <si>
    <t xml:space="preserve">Сэндвич (оцинк-оцинк.крашен) d-140-220</t>
  </si>
  <si>
    <t xml:space="preserve">Дефлектор оцинк. сталь крашен. d-100-180</t>
  </si>
  <si>
    <t xml:space="preserve">Сэндвич (нерж-оцинк.крашен) d-180-250</t>
  </si>
  <si>
    <t xml:space="preserve">Сэндвич (оцинк-оцинк.крашен) d-150-220</t>
  </si>
  <si>
    <t xml:space="preserve">Дефлектор оцинк. сталь крашен. d-120-200</t>
  </si>
  <si>
    <t xml:space="preserve">Сэндвич (нерж-оцинк.крашен) d-200-280</t>
  </si>
  <si>
    <t xml:space="preserve">Сэндвич (оцинк-оцинк.крашен) d-150-230</t>
  </si>
  <si>
    <t xml:space="preserve">Дефлектор оцинк. сталь крашен. d-130-200</t>
  </si>
  <si>
    <t xml:space="preserve">Сэндвич (нерж-оцинк.крашен) d-200-300</t>
  </si>
  <si>
    <t xml:space="preserve">Сэндвич (оцинк-оцинк.крашен) d-150-250</t>
  </si>
  <si>
    <t xml:space="preserve">Дефлектор оцинк. сталь крашен. d-135-200</t>
  </si>
  <si>
    <t xml:space="preserve">Сэндвич (нерж-оцинк.крашен) d-250-350</t>
  </si>
  <si>
    <t xml:space="preserve">Сэндвич (оцинк-оцинк.крашен) d-160-250</t>
  </si>
  <si>
    <t xml:space="preserve">Дефлектор оцинк. сталь крашен. d-140-220</t>
  </si>
  <si>
    <t xml:space="preserve">Сэндвич (нерж-оцинк.крашен) отвод 90* d-100-160</t>
  </si>
  <si>
    <t xml:space="preserve">Сэндвич (оцинк-оцинк.крашен) d-180-250</t>
  </si>
  <si>
    <t xml:space="preserve">Дефлектор оцинк. сталь крашен. d-150-220</t>
  </si>
  <si>
    <t xml:space="preserve">Сэндвич (нерж-оцинк.крашен) отвод 90* d-100-180</t>
  </si>
  <si>
    <t xml:space="preserve">Сэндвич (оцинк-оцинк.крашен) d-200-280</t>
  </si>
  <si>
    <t xml:space="preserve">Дефлектор оцинк. сталь крашен. d-150-230</t>
  </si>
  <si>
    <t xml:space="preserve">Сэндвич (нерж-оцинк.крашен) отвод 90* d-120-200</t>
  </si>
  <si>
    <t xml:space="preserve">Сэндвич (оцинк-оцинк.крашен) d-200-300</t>
  </si>
  <si>
    <t xml:space="preserve">Дефлектор оцинк. сталь крашен. d-150-250</t>
  </si>
  <si>
    <t xml:space="preserve">Сэндвич (нерж-оцинк.крашен) отвод 90* d-130-200</t>
  </si>
  <si>
    <t xml:space="preserve">Сэндвич (оцинк-оцинк.крашен) d-250-350</t>
  </si>
  <si>
    <t xml:space="preserve">Дефлектор оцинк. сталь крашен. d-160-250</t>
  </si>
  <si>
    <t xml:space="preserve">Сэндвич (нерж-оцинк.крашен) отвод 90* d-135-200</t>
  </si>
  <si>
    <t xml:space="preserve">Сэндвич (оцинк-оцинк.крашен) отвод 90* d-100-160</t>
  </si>
  <si>
    <t xml:space="preserve">Дефлектор оцинк. сталь крашен. d-180-250</t>
  </si>
  <si>
    <t xml:space="preserve">Сэндвич (нерж-оцинк.крашен) отвод 90* d-140-220</t>
  </si>
  <si>
    <t xml:space="preserve">Сэндвич (оцинк-оцинк.крашен) отвод 90* d-100-180</t>
  </si>
  <si>
    <t xml:space="preserve">Дефлектор оцинк. сталь крашен. d-200-280</t>
  </si>
  <si>
    <t xml:space="preserve">Сэндвич (нерж-оцинк.крашен) отвод 90* d-150-220</t>
  </si>
  <si>
    <t xml:space="preserve">Сэндвич (оцинк-оцинк.крашен) отвод 90* d-120-200</t>
  </si>
  <si>
    <t xml:space="preserve">Дефлектор оцинк. сталь крашен. d-200-300</t>
  </si>
  <si>
    <t xml:space="preserve">Сэндвич (нерж-оцинк.крашен) отвод 90* d-150-230</t>
  </si>
  <si>
    <t xml:space="preserve">Сэндвич (оцинк-оцинк.крашен) отвод 90* d-130-200</t>
  </si>
  <si>
    <t xml:space="preserve">Дефлектор оцинк. сталь крашен. d-250-350</t>
  </si>
  <si>
    <t xml:space="preserve">Сэндвич (нерж-оцинк.крашен) отвод 90* d-150-250</t>
  </si>
  <si>
    <t xml:space="preserve">Сэндвич (оцинк-оцинк.крашен) отвод 90* d-135-200</t>
  </si>
  <si>
    <t xml:space="preserve">Зонт оцинк. сталь крашен. d-100-160</t>
  </si>
  <si>
    <t xml:space="preserve">Сэндвич (нерж-оцинк.крашен) отвод 90* d-160-250</t>
  </si>
  <si>
    <t xml:space="preserve">Сэндвич (оцинк-оцинк.крашен) отвод 90* d-140-220</t>
  </si>
  <si>
    <t xml:space="preserve">Зонт оцинк. сталь крашен. d-100-180</t>
  </si>
  <si>
    <t xml:space="preserve">Сэндвич (нерж-оцинк.крашен) отвод 90* d-180-250</t>
  </si>
  <si>
    <t xml:space="preserve">Сэндвич (оцинк-оцинк.крашен) отвод 90* d-150-220</t>
  </si>
  <si>
    <t xml:space="preserve">Зонт оцинк. сталь крашен. d-120-200</t>
  </si>
  <si>
    <t xml:space="preserve">Сэндвич (нерж-оцинк.крашен) отвод 90* d-200-280</t>
  </si>
  <si>
    <t xml:space="preserve">Сэндвич (оцинк-оцинк.крашен) отвод 90* d-150-230</t>
  </si>
  <si>
    <t xml:space="preserve">Зонт оцинк. сталь крашен. d-130-200</t>
  </si>
  <si>
    <t xml:space="preserve">Сэндвич (нерж-оцинк.крашен) отвод 90* d-200-300</t>
  </si>
  <si>
    <t xml:space="preserve">Сэндвич (оцинк-оцинк.крашен) отвод 90* d-150-250</t>
  </si>
  <si>
    <t xml:space="preserve">Зонт оцинк. сталь крашен. d-135-200</t>
  </si>
  <si>
    <t xml:space="preserve">Сэндвич (нерж-оцинк.крашен) отвод 90* d-250-350</t>
  </si>
  <si>
    <t xml:space="preserve">Сэндвич (оцинк-оцинк.крашен) отвод 90* d-160-250</t>
  </si>
  <si>
    <t xml:space="preserve">Зонт оцинк. сталь крашен. d-140-220</t>
  </si>
  <si>
    <t xml:space="preserve">Сэндвич (нерж-оцинк.крашен) тройник рев. d-100-160</t>
  </si>
  <si>
    <t xml:space="preserve">Сэндвич (оцинк-оцинк.крашен) отвод 90* d-180-250</t>
  </si>
  <si>
    <t xml:space="preserve">Зонт оцинк. сталь крашен. d-150-220</t>
  </si>
  <si>
    <t xml:space="preserve">Сэндвич (нерж-оцинк.крашен) тройник рев. d-100-180</t>
  </si>
  <si>
    <t xml:space="preserve">Сэндвич (оцинк-оцинк.крашен) отвод 90* d-200-280</t>
  </si>
  <si>
    <t xml:space="preserve">Зонт оцинк. сталь крашен. d-150-230</t>
  </si>
  <si>
    <t xml:space="preserve">Сэндвич (нерж-оцинк.крашен) тройник рев. d-120-200</t>
  </si>
  <si>
    <t xml:space="preserve">Сэндвич (оцинк-оцинк.крашен) отвод 90* d-200-300</t>
  </si>
  <si>
    <t xml:space="preserve">Зонт оцинк. сталь крашен. d-150-250</t>
  </si>
  <si>
    <t xml:space="preserve">Сэндвич (нерж-оцинк.крашен) тройник рев. d-130-200</t>
  </si>
  <si>
    <t xml:space="preserve">Сэндвич (оцинк-оцинк.крашен) отвод 90* d-250-350</t>
  </si>
  <si>
    <t xml:space="preserve">Зонт оцинк. сталь крашен. d-160-250</t>
  </si>
  <si>
    <t xml:space="preserve">Сэндвич (нерж-оцинк.крашен) тройник рев. d-135-200</t>
  </si>
  <si>
    <t xml:space="preserve">Сэндвич (оцинк-оцинк.крашен) тройник рев. d-100-160</t>
  </si>
  <si>
    <t xml:space="preserve">Зонт оцинк. сталь крашен. d-180-250</t>
  </si>
  <si>
    <t xml:space="preserve">Сэндвич (нерж-оцинк.крашен) тройник рев. d-140-220</t>
  </si>
  <si>
    <t xml:space="preserve">Сэндвич (оцинк-оцинк.крашен) тройник рев. d-100-180</t>
  </si>
  <si>
    <t xml:space="preserve">Зонт оцинк. сталь крашен. d-200-280</t>
  </si>
  <si>
    <t xml:space="preserve">Сэндвич (нерж-оцинк.крашен) тройник рев. d-150-220</t>
  </si>
  <si>
    <t xml:space="preserve">Сэндвич (оцинк-оцинк.крашен) тройник рев. d-120-200</t>
  </si>
  <si>
    <t xml:space="preserve">Зонт оцинк. сталь крашен. d-200-300</t>
  </si>
  <si>
    <t xml:space="preserve">Сэндвич (нерж-оцинк.крашен) тройник рев. d-150-230</t>
  </si>
  <si>
    <t xml:space="preserve">Сэндвич (оцинк-оцинк.крашен) тройник рев. d-130-200</t>
  </si>
  <si>
    <t xml:space="preserve">Зонт оцинк. сталь крашен. d-250-350</t>
  </si>
  <si>
    <t xml:space="preserve">Сэндвич (нерж-оцинк.крашен) тройник рев. d-150-250</t>
  </si>
  <si>
    <t xml:space="preserve">Сэндвич (оцинк-оцинк.крашен) тройник рев. d-135-200</t>
  </si>
  <si>
    <t xml:space="preserve">Сэндвич (нерж-оцинк.крашен) d-100-160</t>
  </si>
  <si>
    <t xml:space="preserve">Сэндвич (нерж-оцинк.крашен) тройник рев. d-160-250</t>
  </si>
  <si>
    <t xml:space="preserve">Сэндвич (оцинк-оцинк.крашен) тройник рев. d-140-220</t>
  </si>
  <si>
    <t xml:space="preserve">Сэндвич (нерж-оцинк.крашен) d-100-180</t>
  </si>
  <si>
    <t xml:space="preserve">Сэндвич (нерж-оцинк.крашен) тройник рев. d-180-250</t>
  </si>
  <si>
    <t xml:space="preserve">Сэндвич (оцинк-оцинк.крашен) тройник рев. d-150-220</t>
  </si>
  <si>
    <t xml:space="preserve">Сэндвич (нерж-оцинк.крашен) d-115-200</t>
  </si>
  <si>
    <t xml:space="preserve">Сэндвич (нерж-оцинк.крашен) тройник рев. d-200-280</t>
  </si>
  <si>
    <t xml:space="preserve">Сэндвич (оцинк-оцинк.крашен) тройник рев. d-150-230</t>
  </si>
  <si>
    <t xml:space="preserve">Сэндвич (нерж-оцинк.крашен) d-120-200</t>
  </si>
  <si>
    <t xml:space="preserve">Сэндвич (нерж-оцинк.крашен) тройник рев. d-200-300</t>
  </si>
  <si>
    <t xml:space="preserve">Сэндвич (оцинк-оцинк.крашен) тройник рев. d-150-250</t>
  </si>
  <si>
    <t xml:space="preserve">Сэндвич (нерж-оцинк.крашен) d-130-200</t>
  </si>
  <si>
    <t xml:space="preserve">Сэндвич (нерж-оцинк.крашен) тройник рев. d-250-350</t>
  </si>
  <si>
    <t xml:space="preserve">Сэндвич (оцинк-оцинк.крашен) тройник рев. d-160-250</t>
  </si>
  <si>
    <t xml:space="preserve">Сэндвич (нерж-оцинк.крашен) d-135-200</t>
  </si>
  <si>
    <t xml:space="preserve">Сэндвич (оцинк-оцинк.крашен) d-100-160</t>
  </si>
  <si>
    <t xml:space="preserve">Сэндвич (оцинк-оцинк.крашен) тройник рев. d-180-250</t>
  </si>
  <si>
    <t xml:space="preserve">Сэндвич (нерж-оцинк.крашен) d-140-220</t>
  </si>
  <si>
    <t xml:space="preserve">Сэндвич (оцинк-оцинк.крашен) d-100-180</t>
  </si>
  <si>
    <t xml:space="preserve">Сэндвич (оцинк-оцинк.крашен) тройник рев. d-200-280</t>
  </si>
  <si>
    <t xml:space="preserve">Сэндвич (нерж-оцинк.крашен) d-150-220</t>
  </si>
  <si>
    <t xml:space="preserve">Сэндвич (оцинк-оцинк.крашен) d-120-200</t>
  </si>
  <si>
    <t xml:space="preserve">Сэндвич (оцинк-оцинк.крашен) тройник рев. d-200-300</t>
  </si>
  <si>
    <t xml:space="preserve">Сэндвич (нерж-оцинк.крашен) d-150-230</t>
  </si>
  <si>
    <t xml:space="preserve">Сэндвич (оцинк-оцинк.крашен) d-130-200</t>
  </si>
  <si>
    <t xml:space="preserve">Сэндвич (оцинк-оцинк.крашен) тройник рев. d-250-350</t>
  </si>
  <si>
    <t xml:space="preserve">Сэндвич (нерж-оцинк.крашен) d-150-250</t>
  </si>
  <si>
    <t xml:space="preserve">Сэндвич (оцинк-оцинк.крашен) d-135-200</t>
  </si>
  <si>
    <t xml:space="preserve">!!!ШОВ СВАРНОЙ!!!</t>
  </si>
  <si>
    <t xml:space="preserve">Нерж. 1мм - Оцинк. 0,5 мм(окрашенный)</t>
  </si>
  <si>
    <t xml:space="preserve">Сэндвич (нерж-оцинк.окраш) d-130-200</t>
  </si>
  <si>
    <t xml:space="preserve">!Собственное производство!</t>
  </si>
  <si>
    <t xml:space="preserve">Сэндвич (нерж-оцинк.окраш) d-150-230</t>
  </si>
  <si>
    <t xml:space="preserve">Сэндвич (нерж-оцинк.окраш) d-160-240</t>
  </si>
  <si>
    <t xml:space="preserve">Сэндвич (нерж-оцинк.окраш) d-180-250</t>
  </si>
  <si>
    <t xml:space="preserve">Сэндвич (нерж-оцинк.окраш) d-200-280</t>
  </si>
  <si>
    <t xml:space="preserve">Сэндвич (нерж-оцинк.окраш) d-220-300</t>
  </si>
  <si>
    <t xml:space="preserve">Сэндвич (нерж-оцинк.окраш) d-250-330</t>
  </si>
  <si>
    <t xml:space="preserve">Сэндвич (нерж-оцинк.окраш) отвод 45* d-130-200</t>
  </si>
  <si>
    <t xml:space="preserve">Сэндвич (нерж-оцинк.окраш) отвод 45* d-150-230</t>
  </si>
  <si>
    <t xml:space="preserve">Сэндвич (нерж-оцинк.окраш) отвод 45* d-160-240</t>
  </si>
  <si>
    <t xml:space="preserve">Сэндвич (нерж-оцинк.окраш) отвод 45* d-180-250</t>
  </si>
  <si>
    <t xml:space="preserve">Сэндвич (нерж-оцинк.окраш) отвод 45* d-200-280</t>
  </si>
  <si>
    <t xml:space="preserve">Сэндвич (нерж-оцинк.окраш) отвод 45* d-220-300</t>
  </si>
  <si>
    <t xml:space="preserve">Сэндвич (нерж-оцинк.окраш) отвод 45* d-250-330</t>
  </si>
  <si>
    <t xml:space="preserve">Сэндвич (нерж-оцинк.окраш) отвод 90* d-130-200</t>
  </si>
  <si>
    <t xml:space="preserve">Сэндвич (нерж-оцинк.окраш) отвод 90* d-150-230</t>
  </si>
  <si>
    <t xml:space="preserve">Сэндвич (нерж-оцинк.окраш) отвод 90* d-160-240</t>
  </si>
  <si>
    <t xml:space="preserve">Сэндвич (нерж-оцинк.окраш) отвод 90* d-180-250</t>
  </si>
  <si>
    <t xml:space="preserve">Сэндвич (нерж-оцинк.окраш) отвод 90* d-200-280</t>
  </si>
  <si>
    <t xml:space="preserve">Сэндвич (нерж-оцинк.окраш) отвод 90* d-220-300</t>
  </si>
  <si>
    <t xml:space="preserve">Сэндвич (нерж-оцинк.окраш) отвод 90* d-250-330</t>
  </si>
  <si>
    <t xml:space="preserve">Сэндвич (нерж-оцинк.окраш) тройник рев. d-130-200</t>
  </si>
  <si>
    <t xml:space="preserve">Сэндвич (нерж-оцинк.окраш) тройник рев. d-150-230</t>
  </si>
  <si>
    <t xml:space="preserve">Сэндвич (нерж-оцинк.окраш) тройник рев. d-160-240</t>
  </si>
  <si>
    <t xml:space="preserve">Сэндвич (нерж-оцинк.окраш) тройник рев. d-180-250</t>
  </si>
  <si>
    <t xml:space="preserve">Сэндвич (нерж-оцинк.окраш) тройник рев. d-200-280</t>
  </si>
  <si>
    <t xml:space="preserve">Сэндвич (нерж-оцинк.окраш) тройник рев. d-220-300</t>
  </si>
  <si>
    <t xml:space="preserve">Сэндвич (нерж-оцинк.окраш) тройник рев. d-250-330</t>
  </si>
  <si>
    <t xml:space="preserve">Стартовый переход (нерж-оцинк.краш) d-130-200</t>
  </si>
  <si>
    <t xml:space="preserve">Стартовый переход (нерж-оцинк.краш) d-150-230</t>
  </si>
  <si>
    <t xml:space="preserve">Стартовый переход (нерж-оцинк.краш) d-160-240</t>
  </si>
  <si>
    <t xml:space="preserve">Стартовый переход (нерж-оцинк.краш) d-180-250</t>
  </si>
  <si>
    <t xml:space="preserve">Стартовый переход (нерж-оцинк.краш) d-200-280</t>
  </si>
  <si>
    <t xml:space="preserve">Стартовый переход (нерж-оцинк.краш) d-220-300</t>
  </si>
  <si>
    <t xml:space="preserve">Стартовый переход (нерж-оцинк.краш) d-250-330</t>
  </si>
  <si>
    <t xml:space="preserve">Дефлектор оцинк. сталь крашен. d-160-24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#,##0&quot; р.&quot;"/>
    <numFmt numFmtId="167" formatCode="#.&quot;р.&quot;"/>
    <numFmt numFmtId="168" formatCode="#0&quot;р.&quot;"/>
    <numFmt numFmtId="169" formatCode="0_ ;\-0\ "/>
    <numFmt numFmtId="170" formatCode="#0\р"/>
    <numFmt numFmtId="171" formatCode="_-* #,##0&quot;р.&quot;_-;\-* #,##0&quot;р.&quot;_-;_-* &quot;-р.&quot;_-;_-@_-"/>
    <numFmt numFmtId="172" formatCode="#,##0&quot;р.&quot;"/>
    <numFmt numFmtId="173" formatCode="#.##0\.00&quot;р.&quot;"/>
    <numFmt numFmtId="174" formatCode="#,##0.00&quot; р.&quot;"/>
    <numFmt numFmtId="175" formatCode="0.&quot;р.&quot;"/>
    <numFmt numFmtId="176" formatCode="#.\р"/>
    <numFmt numFmtId="177" formatCode="#,##0\ _р_."/>
    <numFmt numFmtId="178" formatCode="#,##0"/>
    <numFmt numFmtId="179" formatCode="#,##0.0&quot; р.&quot;"/>
    <numFmt numFmtId="180" formatCode="_-* #,##0&quot; р.&quot;_-;\-* #,##0&quot; р.&quot;_-;_-* &quot;- р.&quot;_-;_-@_-"/>
    <numFmt numFmtId="181" formatCode="#.##0&quot;р.&quot;"/>
    <numFmt numFmtId="182" formatCode="#\р"/>
    <numFmt numFmtId="183" formatCode="0\р"/>
    <numFmt numFmtId="184" formatCode="0&quot;р.&quot;"/>
  </numFmts>
  <fonts count="58">
    <font>
      <sz val="11"/>
      <color rgb="FF000000"/>
      <name val="Arial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7"/>
      <color rgb="FF0000FF"/>
      <name val="Calibri"/>
      <family val="2"/>
      <charset val="204"/>
    </font>
    <font>
      <u val="single"/>
      <sz val="11"/>
      <color rgb="FF808080"/>
      <name val="Arial Narrow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u val="single"/>
      <sz val="12"/>
      <color rgb="FF000000"/>
      <name val="Arial Narrow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u val="single"/>
      <sz val="22"/>
      <color rgb="FF000000"/>
      <name val="Arial Narrow"/>
      <family val="2"/>
      <charset val="204"/>
    </font>
    <font>
      <b val="true"/>
      <sz val="12"/>
      <name val="Arial"/>
      <family val="2"/>
      <charset val="204"/>
    </font>
    <font>
      <u val="single"/>
      <sz val="12"/>
      <color rgb="FF0000FF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72"/>
      <color rgb="FF000000"/>
      <name val="Arial Narrow"/>
      <family val="2"/>
      <charset val="204"/>
    </font>
    <font>
      <sz val="36"/>
      <color rgb="FF000000"/>
      <name val="Arial Narrow"/>
      <family val="2"/>
      <charset val="204"/>
    </font>
    <font>
      <sz val="22"/>
      <color rgb="FF000000"/>
      <name val="Arial Narrow"/>
      <family val="2"/>
      <charset val="204"/>
    </font>
    <font>
      <b val="true"/>
      <sz val="24"/>
      <color rgb="FF000000"/>
      <name val="Arial Narrow"/>
      <family val="2"/>
      <charset val="204"/>
    </font>
    <font>
      <sz val="24"/>
      <color rgb="FF000000"/>
      <name val="Arial Narrow"/>
      <family val="2"/>
      <charset val="204"/>
    </font>
    <font>
      <sz val="26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vertAlign val="superscript"/>
      <sz val="16"/>
      <color rgb="FF000000"/>
      <name val="Arial Narrow"/>
      <family val="2"/>
      <charset val="204"/>
    </font>
    <font>
      <sz val="18"/>
      <color rgb="FF000000"/>
      <name val="Arial Narrow"/>
      <family val="2"/>
      <charset val="204"/>
    </font>
    <font>
      <vertAlign val="superscript"/>
      <sz val="18"/>
      <color rgb="FF000000"/>
      <name val="Arial Narrow"/>
      <family val="2"/>
      <charset val="204"/>
    </font>
    <font>
      <vertAlign val="superscript"/>
      <sz val="24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20"/>
      <color rgb="FF000000"/>
      <name val="Arial Narrow"/>
      <family val="2"/>
      <charset val="204"/>
    </font>
    <font>
      <b val="true"/>
      <sz val="12"/>
      <name val="Arial"/>
      <family val="2"/>
    </font>
    <font>
      <sz val="9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sz val="28"/>
      <color rgb="FF00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1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5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80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5.jpeg"/><Relationship Id="rId3" Type="http://schemas.openxmlformats.org/officeDocument/2006/relationships/image" Target="../media/image17.jpeg"/><Relationship Id="rId4" Type="http://schemas.openxmlformats.org/officeDocument/2006/relationships/image" Target="../media/image18.jpeg"/><Relationship Id="rId5" Type="http://schemas.openxmlformats.org/officeDocument/2006/relationships/image" Target="../media/image20.png"/><Relationship Id="rId6" Type="http://schemas.openxmlformats.org/officeDocument/2006/relationships/image" Target="../media/image21.jpeg"/><Relationship Id="rId7" Type="http://schemas.openxmlformats.org/officeDocument/2006/relationships/image" Target="../media/image22.jpeg"/><Relationship Id="rId8" Type="http://schemas.openxmlformats.org/officeDocument/2006/relationships/image" Target="../media/image23.png"/><Relationship Id="rId9" Type="http://schemas.openxmlformats.org/officeDocument/2006/relationships/image" Target="../media/image24.jpeg"/><Relationship Id="rId10" Type="http://schemas.openxmlformats.org/officeDocument/2006/relationships/image" Target="../media/image25.jpeg"/><Relationship Id="rId11" Type="http://schemas.openxmlformats.org/officeDocument/2006/relationships/image" Target="../media/image25.jpeg"/><Relationship Id="rId12" Type="http://schemas.openxmlformats.org/officeDocument/2006/relationships/image" Target="../media/image26.jpeg"/><Relationship Id="rId13" Type="http://schemas.openxmlformats.org/officeDocument/2006/relationships/image" Target="../media/image27.jpeg"/><Relationship Id="rId14" Type="http://schemas.openxmlformats.org/officeDocument/2006/relationships/image" Target="../media/image28.jpeg"/><Relationship Id="rId15" Type="http://schemas.openxmlformats.org/officeDocument/2006/relationships/image" Target="../media/image29.jpeg"/><Relationship Id="rId16" Type="http://schemas.openxmlformats.org/officeDocument/2006/relationships/image" Target="../media/image30.png"/><Relationship Id="rId17" Type="http://schemas.openxmlformats.org/officeDocument/2006/relationships/image" Target="../media/image3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1.png"/><Relationship Id="rId7" Type="http://schemas.openxmlformats.org/officeDocument/2006/relationships/image" Target="../media/image8.jpeg"/><Relationship Id="rId8" Type="http://schemas.openxmlformats.org/officeDocument/2006/relationships/image" Target="../media/image2.png"/><Relationship Id="rId9" Type="http://schemas.openxmlformats.org/officeDocument/2006/relationships/image" Target="../media/image11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pn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png"/><Relationship Id="rId11" Type="http://schemas.openxmlformats.org/officeDocument/2006/relationships/image" Target="../media/image15.jpeg"/><Relationship Id="rId12" Type="http://schemas.openxmlformats.org/officeDocument/2006/relationships/image" Target="../media/image16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11.jpeg"/><Relationship Id="rId16" Type="http://schemas.openxmlformats.org/officeDocument/2006/relationships/image" Target="../media/image8.jpeg"/><Relationship Id="rId17" Type="http://schemas.openxmlformats.org/officeDocument/2006/relationships/image" Target="../media/image2.png"/><Relationship Id="rId1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3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1.png"/><Relationship Id="rId7" Type="http://schemas.openxmlformats.org/officeDocument/2006/relationships/image" Target="../media/image8.jpeg"/><Relationship Id="rId8" Type="http://schemas.openxmlformats.org/officeDocument/2006/relationships/image" Target="../media/image10.jpeg"/><Relationship Id="rId9" Type="http://schemas.openxmlformats.org/officeDocument/2006/relationships/image" Target="../media/image2.png"/><Relationship Id="rId10" Type="http://schemas.openxmlformats.org/officeDocument/2006/relationships/image" Target="../media/image11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4.jpeg"/><Relationship Id="rId2" Type="http://schemas.openxmlformats.org/officeDocument/2006/relationships/image" Target="../media/image35.jpeg"/><Relationship Id="rId3" Type="http://schemas.openxmlformats.org/officeDocument/2006/relationships/image" Target="../media/image36.jpeg"/><Relationship Id="rId4" Type="http://schemas.openxmlformats.org/officeDocument/2006/relationships/image" Target="../media/image37.jpeg"/><Relationship Id="rId5" Type="http://schemas.openxmlformats.org/officeDocument/2006/relationships/image" Target="../media/image38.jpeg"/><Relationship Id="rId6" Type="http://schemas.openxmlformats.org/officeDocument/2006/relationships/image" Target="../media/image39.jpeg"/><Relationship Id="rId7" Type="http://schemas.openxmlformats.org/officeDocument/2006/relationships/image" Target="../media/image40.jpeg"/><Relationship Id="rId8" Type="http://schemas.openxmlformats.org/officeDocument/2006/relationships/image" Target="../media/image41.jpeg"/><Relationship Id="rId9" Type="http://schemas.openxmlformats.org/officeDocument/2006/relationships/image" Target="../media/image42.jpeg"/><Relationship Id="rId10" Type="http://schemas.openxmlformats.org/officeDocument/2006/relationships/image" Target="../media/image4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720</xdr:colOff>
      <xdr:row>6</xdr:row>
      <xdr:rowOff>380880</xdr:rowOff>
    </xdr:from>
    <xdr:to>
      <xdr:col>12</xdr:col>
      <xdr:colOff>543960</xdr:colOff>
      <xdr:row>6</xdr:row>
      <xdr:rowOff>885960</xdr:rowOff>
    </xdr:to>
    <xdr:pic>
      <xdr:nvPicPr>
        <xdr:cNvPr id="0" name="Рисунок 6" descr="truba U.gif"/>
        <xdr:cNvPicPr/>
      </xdr:nvPicPr>
      <xdr:blipFill>
        <a:blip r:embed="rId1"/>
        <a:stretch/>
      </xdr:blipFill>
      <xdr:spPr>
        <a:xfrm>
          <a:off x="11666880" y="4733640"/>
          <a:ext cx="399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9720</xdr:colOff>
      <xdr:row>6</xdr:row>
      <xdr:rowOff>410760</xdr:rowOff>
    </xdr:from>
    <xdr:to>
      <xdr:col>11</xdr:col>
      <xdr:colOff>516960</xdr:colOff>
      <xdr:row>6</xdr:row>
      <xdr:rowOff>1031400</xdr:rowOff>
    </xdr:to>
    <xdr:pic>
      <xdr:nvPicPr>
        <xdr:cNvPr id="1" name="Рисунок 10" descr="flanec.gif"/>
        <xdr:cNvPicPr/>
      </xdr:nvPicPr>
      <xdr:blipFill>
        <a:blip r:embed="rId2"/>
        <a:stretch/>
      </xdr:blipFill>
      <xdr:spPr>
        <a:xfrm>
          <a:off x="10942200" y="4763520"/>
          <a:ext cx="41724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6</xdr:row>
      <xdr:rowOff>363960</xdr:rowOff>
    </xdr:from>
    <xdr:to>
      <xdr:col>7</xdr:col>
      <xdr:colOff>1179720</xdr:colOff>
      <xdr:row>6</xdr:row>
      <xdr:rowOff>984240</xdr:rowOff>
    </xdr:to>
    <xdr:pic>
      <xdr:nvPicPr>
        <xdr:cNvPr id="2" name="Рисунок 1" descr="шибер.JPG"/>
        <xdr:cNvPicPr/>
      </xdr:nvPicPr>
      <xdr:blipFill>
        <a:blip r:embed="rId3"/>
        <a:stretch/>
      </xdr:blipFill>
      <xdr:spPr>
        <a:xfrm>
          <a:off x="6907680" y="4716720"/>
          <a:ext cx="87156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360</xdr:colOff>
      <xdr:row>6</xdr:row>
      <xdr:rowOff>94320</xdr:rowOff>
    </xdr:from>
    <xdr:to>
      <xdr:col>2</xdr:col>
      <xdr:colOff>762480</xdr:colOff>
      <xdr:row>6</xdr:row>
      <xdr:rowOff>1018440</xdr:rowOff>
    </xdr:to>
    <xdr:pic>
      <xdr:nvPicPr>
        <xdr:cNvPr id="3" name="Рисунок 2" descr="дроссель.JPG"/>
        <xdr:cNvPicPr/>
      </xdr:nvPicPr>
      <xdr:blipFill>
        <a:blip r:embed="rId4"/>
        <a:stretch/>
      </xdr:blipFill>
      <xdr:spPr>
        <a:xfrm>
          <a:off x="2238840" y="4447080"/>
          <a:ext cx="6631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160</xdr:colOff>
      <xdr:row>6</xdr:row>
      <xdr:rowOff>457920</xdr:rowOff>
    </xdr:from>
    <xdr:to>
      <xdr:col>10</xdr:col>
      <xdr:colOff>735480</xdr:colOff>
      <xdr:row>6</xdr:row>
      <xdr:rowOff>1001520</xdr:rowOff>
    </xdr:to>
    <xdr:pic>
      <xdr:nvPicPr>
        <xdr:cNvPr id="4" name="Рисунок 3" descr="фильтр-бокс.JPG"/>
        <xdr:cNvPicPr/>
      </xdr:nvPicPr>
      <xdr:blipFill>
        <a:blip r:embed="rId5"/>
        <a:stretch/>
      </xdr:blipFill>
      <xdr:spPr>
        <a:xfrm>
          <a:off x="10081440" y="4810680"/>
          <a:ext cx="517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7240</xdr:colOff>
      <xdr:row>6</xdr:row>
      <xdr:rowOff>325440</xdr:rowOff>
    </xdr:from>
    <xdr:to>
      <xdr:col>1</xdr:col>
      <xdr:colOff>1016640</xdr:colOff>
      <xdr:row>6</xdr:row>
      <xdr:rowOff>933120</xdr:rowOff>
    </xdr:to>
    <xdr:pic>
      <xdr:nvPicPr>
        <xdr:cNvPr id="5" name="Рисунок 4" descr="дефлектор.JPG"/>
        <xdr:cNvPicPr/>
      </xdr:nvPicPr>
      <xdr:blipFill>
        <a:blip r:embed="rId6"/>
        <a:stretch/>
      </xdr:blipFill>
      <xdr:spPr>
        <a:xfrm>
          <a:off x="1242000" y="4678200"/>
          <a:ext cx="59940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360</xdr:colOff>
      <xdr:row>6</xdr:row>
      <xdr:rowOff>351000</xdr:rowOff>
    </xdr:from>
    <xdr:to>
      <xdr:col>14</xdr:col>
      <xdr:colOff>643680</xdr:colOff>
      <xdr:row>6</xdr:row>
      <xdr:rowOff>1018440</xdr:rowOff>
    </xdr:to>
    <xdr:pic>
      <xdr:nvPicPr>
        <xdr:cNvPr id="6" name="Рисунок 6" descr="зонт.JPG"/>
        <xdr:cNvPicPr/>
      </xdr:nvPicPr>
      <xdr:blipFill>
        <a:blip r:embed="rId7"/>
        <a:stretch/>
      </xdr:blipFill>
      <xdr:spPr>
        <a:xfrm>
          <a:off x="12953880" y="4703760"/>
          <a:ext cx="6163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6</xdr:row>
      <xdr:rowOff>496440</xdr:rowOff>
    </xdr:from>
    <xdr:to>
      <xdr:col>6</xdr:col>
      <xdr:colOff>617040</xdr:colOff>
      <xdr:row>6</xdr:row>
      <xdr:rowOff>984240</xdr:rowOff>
    </xdr:to>
    <xdr:pic>
      <xdr:nvPicPr>
        <xdr:cNvPr id="7" name="Рисунок 7" descr="IMG_2171.jpg"/>
        <xdr:cNvPicPr/>
      </xdr:nvPicPr>
      <xdr:blipFill>
        <a:blip r:embed="rId8"/>
        <a:stretch/>
      </xdr:blipFill>
      <xdr:spPr>
        <a:xfrm>
          <a:off x="6055920" y="4849200"/>
          <a:ext cx="33588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440</xdr:colOff>
      <xdr:row>6</xdr:row>
      <xdr:rowOff>398160</xdr:rowOff>
    </xdr:from>
    <xdr:to>
      <xdr:col>9</xdr:col>
      <xdr:colOff>680760</xdr:colOff>
      <xdr:row>6</xdr:row>
      <xdr:rowOff>1027080</xdr:rowOff>
    </xdr:to>
    <xdr:pic>
      <xdr:nvPicPr>
        <xdr:cNvPr id="8" name="Рисунок 8" descr="обратный клапан.jpg"/>
        <xdr:cNvPicPr/>
      </xdr:nvPicPr>
      <xdr:blipFill>
        <a:blip r:embed="rId9"/>
        <a:stretch/>
      </xdr:blipFill>
      <xdr:spPr>
        <a:xfrm>
          <a:off x="9120240" y="4750920"/>
          <a:ext cx="499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440</xdr:colOff>
      <xdr:row>6</xdr:row>
      <xdr:rowOff>389520</xdr:rowOff>
    </xdr:from>
    <xdr:to>
      <xdr:col>13</xdr:col>
      <xdr:colOff>580680</xdr:colOff>
      <xdr:row>6</xdr:row>
      <xdr:rowOff>877320</xdr:rowOff>
    </xdr:to>
    <xdr:pic>
      <xdr:nvPicPr>
        <xdr:cNvPr id="9" name="Рисунок 9" descr="гибкая круг.jpg"/>
        <xdr:cNvPicPr/>
      </xdr:nvPicPr>
      <xdr:blipFill>
        <a:blip r:embed="rId10"/>
        <a:stretch/>
      </xdr:blipFill>
      <xdr:spPr>
        <a:xfrm>
          <a:off x="12391920" y="4742280"/>
          <a:ext cx="39024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5080</xdr:colOff>
      <xdr:row>6</xdr:row>
      <xdr:rowOff>363960</xdr:rowOff>
    </xdr:from>
    <xdr:to>
      <xdr:col>8</xdr:col>
      <xdr:colOff>572040</xdr:colOff>
      <xdr:row>6</xdr:row>
      <xdr:rowOff>860040</xdr:rowOff>
    </xdr:to>
    <xdr:pic>
      <xdr:nvPicPr>
        <xdr:cNvPr id="10" name="Рисунок 11" descr="ниппель.jpg"/>
        <xdr:cNvPicPr/>
      </xdr:nvPicPr>
      <xdr:blipFill>
        <a:blip r:embed="rId11"/>
        <a:stretch/>
      </xdr:blipFill>
      <xdr:spPr>
        <a:xfrm>
          <a:off x="8268120" y="4716720"/>
          <a:ext cx="4269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5440</xdr:colOff>
      <xdr:row>6</xdr:row>
      <xdr:rowOff>257040</xdr:rowOff>
    </xdr:from>
    <xdr:to>
      <xdr:col>5</xdr:col>
      <xdr:colOff>617400</xdr:colOff>
      <xdr:row>6</xdr:row>
      <xdr:rowOff>988560</xdr:rowOff>
    </xdr:to>
    <xdr:pic>
      <xdr:nvPicPr>
        <xdr:cNvPr id="11" name="Рисунок 12" descr="ниппель.jpg"/>
        <xdr:cNvPicPr/>
      </xdr:nvPicPr>
      <xdr:blipFill>
        <a:blip r:embed="rId12"/>
        <a:stretch/>
      </xdr:blipFill>
      <xdr:spPr>
        <a:xfrm>
          <a:off x="4959360" y="4609800"/>
          <a:ext cx="47196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440</xdr:colOff>
      <xdr:row>6</xdr:row>
      <xdr:rowOff>419400</xdr:rowOff>
    </xdr:from>
    <xdr:to>
      <xdr:col>4</xdr:col>
      <xdr:colOff>626400</xdr:colOff>
      <xdr:row>6</xdr:row>
      <xdr:rowOff>830160</xdr:rowOff>
    </xdr:to>
    <xdr:pic>
      <xdr:nvPicPr>
        <xdr:cNvPr id="12" name="Рисунок 13" descr="ХОМУТ.jpg"/>
        <xdr:cNvPicPr/>
      </xdr:nvPicPr>
      <xdr:blipFill>
        <a:blip r:embed="rId13"/>
        <a:stretch/>
      </xdr:blipFill>
      <xdr:spPr>
        <a:xfrm>
          <a:off x="4224240" y="4772160"/>
          <a:ext cx="3999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240</xdr:colOff>
      <xdr:row>31</xdr:row>
      <xdr:rowOff>9720</xdr:rowOff>
    </xdr:from>
    <xdr:to>
      <xdr:col>1</xdr:col>
      <xdr:colOff>1107720</xdr:colOff>
      <xdr:row>34</xdr:row>
      <xdr:rowOff>95040</xdr:rowOff>
    </xdr:to>
    <xdr:pic>
      <xdr:nvPicPr>
        <xdr:cNvPr id="13" name="Рисунок 14" descr="поворот 45 круг.jpg"/>
        <xdr:cNvPicPr/>
      </xdr:nvPicPr>
      <xdr:blipFill>
        <a:blip r:embed="rId14"/>
        <a:stretch/>
      </xdr:blipFill>
      <xdr:spPr>
        <a:xfrm>
          <a:off x="1206000" y="10715760"/>
          <a:ext cx="7264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360</xdr:colOff>
      <xdr:row>31</xdr:row>
      <xdr:rowOff>143280</xdr:rowOff>
    </xdr:from>
    <xdr:to>
      <xdr:col>2</xdr:col>
      <xdr:colOff>653400</xdr:colOff>
      <xdr:row>34</xdr:row>
      <xdr:rowOff>152280</xdr:rowOff>
    </xdr:to>
    <xdr:pic>
      <xdr:nvPicPr>
        <xdr:cNvPr id="14" name="Рисунок 15" descr="поворот_2.gif"/>
        <xdr:cNvPicPr/>
      </xdr:nvPicPr>
      <xdr:blipFill>
        <a:blip r:embed="rId15"/>
        <a:stretch/>
      </xdr:blipFill>
      <xdr:spPr>
        <a:xfrm>
          <a:off x="2256840" y="10849320"/>
          <a:ext cx="5360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31</xdr:row>
      <xdr:rowOff>9720</xdr:rowOff>
    </xdr:from>
    <xdr:to>
      <xdr:col>5</xdr:col>
      <xdr:colOff>681120</xdr:colOff>
      <xdr:row>34</xdr:row>
      <xdr:rowOff>162360</xdr:rowOff>
    </xdr:to>
    <xdr:pic>
      <xdr:nvPicPr>
        <xdr:cNvPr id="15" name="Рисунок 16" descr="тройник.jpg"/>
        <xdr:cNvPicPr/>
      </xdr:nvPicPr>
      <xdr:blipFill>
        <a:blip r:embed="rId16"/>
        <a:stretch/>
      </xdr:blipFill>
      <xdr:spPr>
        <a:xfrm>
          <a:off x="5013720" y="10715760"/>
          <a:ext cx="481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080</xdr:colOff>
      <xdr:row>31</xdr:row>
      <xdr:rowOff>181080</xdr:rowOff>
    </xdr:from>
    <xdr:to>
      <xdr:col>3</xdr:col>
      <xdr:colOff>617400</xdr:colOff>
      <xdr:row>34</xdr:row>
      <xdr:rowOff>47520</xdr:rowOff>
    </xdr:to>
    <xdr:pic>
      <xdr:nvPicPr>
        <xdr:cNvPr id="16" name="Рисунок 17" descr="тройник Y.jpg"/>
        <xdr:cNvPicPr/>
      </xdr:nvPicPr>
      <xdr:blipFill>
        <a:blip r:embed="rId17"/>
        <a:stretch/>
      </xdr:blipFill>
      <xdr:spPr>
        <a:xfrm>
          <a:off x="3191040" y="10887120"/>
          <a:ext cx="4453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31</xdr:row>
      <xdr:rowOff>152280</xdr:rowOff>
    </xdr:from>
    <xdr:to>
      <xdr:col>4</xdr:col>
      <xdr:colOff>599400</xdr:colOff>
      <xdr:row>34</xdr:row>
      <xdr:rowOff>76320</xdr:rowOff>
    </xdr:to>
    <xdr:pic>
      <xdr:nvPicPr>
        <xdr:cNvPr id="17" name="Рисунок 18" descr="тройник 45.jpg"/>
        <xdr:cNvPicPr/>
      </xdr:nvPicPr>
      <xdr:blipFill>
        <a:blip r:embed="rId18"/>
        <a:stretch/>
      </xdr:blipFill>
      <xdr:spPr>
        <a:xfrm>
          <a:off x="4188240" y="10858320"/>
          <a:ext cx="408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440</xdr:colOff>
      <xdr:row>31</xdr:row>
      <xdr:rowOff>123840</xdr:rowOff>
    </xdr:from>
    <xdr:to>
      <xdr:col>6</xdr:col>
      <xdr:colOff>508320</xdr:colOff>
      <xdr:row>34</xdr:row>
      <xdr:rowOff>114840</xdr:rowOff>
    </xdr:to>
    <xdr:pic>
      <xdr:nvPicPr>
        <xdr:cNvPr id="18" name="Рисунок 19" descr="крест.jpg"/>
        <xdr:cNvPicPr/>
      </xdr:nvPicPr>
      <xdr:blipFill>
        <a:blip r:embed="rId19"/>
        <a:stretch/>
      </xdr:blipFill>
      <xdr:spPr>
        <a:xfrm>
          <a:off x="5947200" y="10829880"/>
          <a:ext cx="335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60</xdr:colOff>
      <xdr:row>6</xdr:row>
      <xdr:rowOff>55800</xdr:rowOff>
    </xdr:from>
    <xdr:to>
      <xdr:col>3</xdr:col>
      <xdr:colOff>934920</xdr:colOff>
      <xdr:row>6</xdr:row>
      <xdr:rowOff>979920</xdr:rowOff>
    </xdr:to>
    <xdr:pic>
      <xdr:nvPicPr>
        <xdr:cNvPr id="19" name="Рисунок 21" descr="Дроссель клапан под привод.jpg"/>
        <xdr:cNvPicPr/>
      </xdr:nvPicPr>
      <xdr:blipFill>
        <a:blip r:embed="rId20"/>
        <a:stretch/>
      </xdr:blipFill>
      <xdr:spPr>
        <a:xfrm>
          <a:off x="3073320" y="4408560"/>
          <a:ext cx="880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600</xdr:colOff>
      <xdr:row>1</xdr:row>
      <xdr:rowOff>9720</xdr:rowOff>
    </xdr:from>
    <xdr:to>
      <xdr:col>5</xdr:col>
      <xdr:colOff>389520</xdr:colOff>
      <xdr:row>1</xdr:row>
      <xdr:rowOff>2388960</xdr:rowOff>
    </xdr:to>
    <xdr:sp>
      <xdr:nvSpPr>
        <xdr:cNvPr id="20" name="TextBox 21"/>
        <xdr:cNvSpPr/>
      </xdr:nvSpPr>
      <xdr:spPr>
        <a:xfrm flipH="1">
          <a:off x="2701080" y="390600"/>
          <a:ext cx="2502360" cy="23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лининград (4012)72-03-8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луга (4842)92-23-6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мерово (3842)65-04-6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иров (8332)68-02-0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аснодар (861)203-40-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асноярск (391)204-63-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урск (4712)77-13-0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Л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ипецк (4742)52-20-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гнитогорск (3519)55-03-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сква (495)268-04-7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урманск (8152)59-64-9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бережные Челны (8552)20-53-4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захстан (772) 734-952-3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4800</xdr:colOff>
      <xdr:row>1</xdr:row>
      <xdr:rowOff>0</xdr:rowOff>
    </xdr:from>
    <xdr:to>
      <xdr:col>10</xdr:col>
      <xdr:colOff>182880</xdr:colOff>
      <xdr:row>1</xdr:row>
      <xdr:rowOff>2058840</xdr:rowOff>
    </xdr:to>
    <xdr:sp>
      <xdr:nvSpPr>
        <xdr:cNvPr id="21" name="TextBox 22"/>
        <xdr:cNvSpPr/>
      </xdr:nvSpPr>
      <xdr:spPr>
        <a:xfrm>
          <a:off x="8014320" y="380880"/>
          <a:ext cx="2031840" cy="20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моленск (4812)29-41-5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чи (862)225-72-3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таврополь (8652)20-65-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верь (4822)63-31-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мск (3822)98-41-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ула (4872)74-02-2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юмень (3452)66-21-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У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льяновск (8422)24-23-5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У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фа (347)229-48-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лябинск (351)202-03-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реповец (8202)49-02-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Я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ославль (4852)69-52-9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6960</xdr:colOff>
      <xdr:row>1</xdr:row>
      <xdr:rowOff>0</xdr:rowOff>
    </xdr:from>
    <xdr:to>
      <xdr:col>7</xdr:col>
      <xdr:colOff>1307520</xdr:colOff>
      <xdr:row>1</xdr:row>
      <xdr:rowOff>2418120</xdr:rowOff>
    </xdr:to>
    <xdr:sp>
      <xdr:nvSpPr>
        <xdr:cNvPr id="22" name="TextBox 23"/>
        <xdr:cNvSpPr/>
      </xdr:nvSpPr>
      <xdr:spPr>
        <a:xfrm>
          <a:off x="5420880" y="380880"/>
          <a:ext cx="2486160" cy="24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ижний Новгород (831)429-08-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вокузнецк (3843)20-46-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восибирск (383)227-86-7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О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ел (4862)44-53-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О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енбург (3532)37-68-0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П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нза (8412)22-31-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П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рмь (342)205-81-4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Р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стов-на-Дону (863)308-18-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Р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язань (4912)46-61-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мара (846)206-03-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нкт-Петербург (812)309-46-4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ратов (845)249-38-7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Таджикистан (992) 427-82-92-6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2600</xdr:colOff>
      <xdr:row>1</xdr:row>
      <xdr:rowOff>19440</xdr:rowOff>
    </xdr:from>
    <xdr:to>
      <xdr:col>2</xdr:col>
      <xdr:colOff>762480</xdr:colOff>
      <xdr:row>1</xdr:row>
      <xdr:rowOff>2291760</xdr:rowOff>
    </xdr:to>
    <xdr:sp>
      <xdr:nvSpPr>
        <xdr:cNvPr id="23" name="TextBox 24"/>
        <xdr:cNvSpPr/>
      </xdr:nvSpPr>
      <xdr:spPr>
        <a:xfrm>
          <a:off x="552600" y="400320"/>
          <a:ext cx="2349360" cy="22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хангельск (8182)63-90-7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стана +7(7172)727-1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Б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лгород (4722)40-23-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Б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янск (4832)59-03-5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ладивосток (423)249-28-3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лгоград (844)278-03-4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логда (8172)26-41-5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ронеж (473)204-51-7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Е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катеринбург (343)384-55-8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И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ваново (4932)77-34-0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И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жевск (3412)26-03-5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зань (843)206-01-4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иргизия (996) 312-96-26-4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32</xdr:row>
      <xdr:rowOff>0</xdr:rowOff>
    </xdr:from>
    <xdr:to>
      <xdr:col>1</xdr:col>
      <xdr:colOff>1099080</xdr:colOff>
      <xdr:row>36</xdr:row>
      <xdr:rowOff>209520</xdr:rowOff>
    </xdr:to>
    <xdr:pic>
      <xdr:nvPicPr>
        <xdr:cNvPr id="24" name="Рисунок 14" descr="поворот 45 круг.jpg"/>
        <xdr:cNvPicPr/>
      </xdr:nvPicPr>
      <xdr:blipFill>
        <a:blip r:embed="rId1"/>
        <a:stretch/>
      </xdr:blipFill>
      <xdr:spPr>
        <a:xfrm>
          <a:off x="924120" y="10990080"/>
          <a:ext cx="9997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5080</xdr:colOff>
      <xdr:row>32</xdr:row>
      <xdr:rowOff>0</xdr:rowOff>
    </xdr:from>
    <xdr:to>
      <xdr:col>5</xdr:col>
      <xdr:colOff>962280</xdr:colOff>
      <xdr:row>36</xdr:row>
      <xdr:rowOff>133560</xdr:rowOff>
    </xdr:to>
    <xdr:pic>
      <xdr:nvPicPr>
        <xdr:cNvPr id="25" name="Рисунок 16" descr="тройник.jpg"/>
        <xdr:cNvPicPr/>
      </xdr:nvPicPr>
      <xdr:blipFill>
        <a:blip r:embed="rId2"/>
        <a:stretch/>
      </xdr:blipFill>
      <xdr:spPr>
        <a:xfrm>
          <a:off x="5393880" y="10990080"/>
          <a:ext cx="8172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</xdr:colOff>
      <xdr:row>31</xdr:row>
      <xdr:rowOff>114480</xdr:rowOff>
    </xdr:from>
    <xdr:to>
      <xdr:col>4</xdr:col>
      <xdr:colOff>799200</xdr:colOff>
      <xdr:row>35</xdr:row>
      <xdr:rowOff>190800</xdr:rowOff>
    </xdr:to>
    <xdr:pic>
      <xdr:nvPicPr>
        <xdr:cNvPr id="26" name="Рисунок 18" descr="тройник 45.jpg"/>
        <xdr:cNvPicPr/>
      </xdr:nvPicPr>
      <xdr:blipFill>
        <a:blip r:embed="rId3"/>
        <a:stretch/>
      </xdr:blipFill>
      <xdr:spPr>
        <a:xfrm>
          <a:off x="4287960" y="10895040"/>
          <a:ext cx="7448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</xdr:colOff>
      <xdr:row>31</xdr:row>
      <xdr:rowOff>171000</xdr:rowOff>
    </xdr:from>
    <xdr:to>
      <xdr:col>6</xdr:col>
      <xdr:colOff>898920</xdr:colOff>
      <xdr:row>36</xdr:row>
      <xdr:rowOff>114480</xdr:rowOff>
    </xdr:to>
    <xdr:pic>
      <xdr:nvPicPr>
        <xdr:cNvPr id="27" name="Рисунок 19" descr="крест.jpg"/>
        <xdr:cNvPicPr/>
      </xdr:nvPicPr>
      <xdr:blipFill>
        <a:blip r:embed="rId4"/>
        <a:stretch/>
      </xdr:blipFill>
      <xdr:spPr>
        <a:xfrm>
          <a:off x="6554520" y="10951560"/>
          <a:ext cx="7902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7</xdr:row>
      <xdr:rowOff>190080</xdr:rowOff>
    </xdr:from>
    <xdr:to>
      <xdr:col>1</xdr:col>
      <xdr:colOff>1215720</xdr:colOff>
      <xdr:row>7</xdr:row>
      <xdr:rowOff>1125360</xdr:rowOff>
    </xdr:to>
    <xdr:pic>
      <xdr:nvPicPr>
        <xdr:cNvPr id="28" name="Рисунок 1" descr=""/>
        <xdr:cNvPicPr/>
      </xdr:nvPicPr>
      <xdr:blipFill>
        <a:blip r:embed="rId5"/>
        <a:stretch/>
      </xdr:blipFill>
      <xdr:spPr>
        <a:xfrm>
          <a:off x="1042200" y="4741200"/>
          <a:ext cx="9982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720</xdr:colOff>
      <xdr:row>7</xdr:row>
      <xdr:rowOff>132120</xdr:rowOff>
    </xdr:from>
    <xdr:to>
      <xdr:col>13</xdr:col>
      <xdr:colOff>907560</xdr:colOff>
      <xdr:row>7</xdr:row>
      <xdr:rowOff>1130400</xdr:rowOff>
    </xdr:to>
    <xdr:pic>
      <xdr:nvPicPr>
        <xdr:cNvPr id="29" name="Рисунок 2" descr=""/>
        <xdr:cNvPicPr/>
      </xdr:nvPicPr>
      <xdr:blipFill>
        <a:blip r:embed="rId6"/>
        <a:stretch/>
      </xdr:blipFill>
      <xdr:spPr>
        <a:xfrm>
          <a:off x="13943520" y="4683240"/>
          <a:ext cx="83484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440</xdr:colOff>
      <xdr:row>32</xdr:row>
      <xdr:rowOff>28440</xdr:rowOff>
    </xdr:from>
    <xdr:to>
      <xdr:col>2</xdr:col>
      <xdr:colOff>907200</xdr:colOff>
      <xdr:row>36</xdr:row>
      <xdr:rowOff>133560</xdr:rowOff>
    </xdr:to>
    <xdr:pic>
      <xdr:nvPicPr>
        <xdr:cNvPr id="30" name="Рисунок 4" descr=""/>
        <xdr:cNvPicPr/>
      </xdr:nvPicPr>
      <xdr:blipFill>
        <a:blip r:embed="rId7"/>
        <a:stretch/>
      </xdr:blipFill>
      <xdr:spPr>
        <a:xfrm>
          <a:off x="2457720" y="11018520"/>
          <a:ext cx="7887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360</xdr:colOff>
      <xdr:row>7</xdr:row>
      <xdr:rowOff>73800</xdr:rowOff>
    </xdr:from>
    <xdr:to>
      <xdr:col>10</xdr:col>
      <xdr:colOff>1440</xdr:colOff>
      <xdr:row>7</xdr:row>
      <xdr:rowOff>1220400</xdr:rowOff>
    </xdr:to>
    <xdr:pic>
      <xdr:nvPicPr>
        <xdr:cNvPr id="31" name="Рисунок 5" descr=""/>
        <xdr:cNvPicPr/>
      </xdr:nvPicPr>
      <xdr:blipFill>
        <a:blip r:embed="rId8"/>
        <a:stretch/>
      </xdr:blipFill>
      <xdr:spPr>
        <a:xfrm>
          <a:off x="10190520" y="4624920"/>
          <a:ext cx="1044000" cy="11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60</xdr:colOff>
      <xdr:row>7</xdr:row>
      <xdr:rowOff>37080</xdr:rowOff>
    </xdr:from>
    <xdr:to>
      <xdr:col>11</xdr:col>
      <xdr:colOff>9720</xdr:colOff>
      <xdr:row>7</xdr:row>
      <xdr:rowOff>1141200</xdr:rowOff>
    </xdr:to>
    <xdr:pic>
      <xdr:nvPicPr>
        <xdr:cNvPr id="32" name="Рисунок 1" descr=""/>
        <xdr:cNvPicPr/>
      </xdr:nvPicPr>
      <xdr:blipFill>
        <a:blip r:embed="rId9"/>
        <a:stretch/>
      </xdr:blipFill>
      <xdr:spPr>
        <a:xfrm>
          <a:off x="11305440" y="4588200"/>
          <a:ext cx="11707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7</xdr:row>
      <xdr:rowOff>168840</xdr:rowOff>
    </xdr:from>
    <xdr:to>
      <xdr:col>5</xdr:col>
      <xdr:colOff>998280</xdr:colOff>
      <xdr:row>7</xdr:row>
      <xdr:rowOff>1130400</xdr:rowOff>
    </xdr:to>
    <xdr:pic>
      <xdr:nvPicPr>
        <xdr:cNvPr id="33" name="Рисунок 2" descr=""/>
        <xdr:cNvPicPr/>
      </xdr:nvPicPr>
      <xdr:blipFill>
        <a:blip r:embed="rId10"/>
        <a:stretch/>
      </xdr:blipFill>
      <xdr:spPr>
        <a:xfrm>
          <a:off x="5312160" y="4719960"/>
          <a:ext cx="9349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720</xdr:colOff>
      <xdr:row>7</xdr:row>
      <xdr:rowOff>116280</xdr:rowOff>
    </xdr:from>
    <xdr:to>
      <xdr:col>9</xdr:col>
      <xdr:colOff>10080</xdr:colOff>
      <xdr:row>7</xdr:row>
      <xdr:rowOff>1278360</xdr:rowOff>
    </xdr:to>
    <xdr:pic>
      <xdr:nvPicPr>
        <xdr:cNvPr id="34" name="Рисунок 22" descr=""/>
        <xdr:cNvPicPr/>
      </xdr:nvPicPr>
      <xdr:blipFill>
        <a:blip r:embed="rId11"/>
        <a:stretch/>
      </xdr:blipFill>
      <xdr:spPr>
        <a:xfrm>
          <a:off x="9275040" y="4667400"/>
          <a:ext cx="8442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20</xdr:colOff>
      <xdr:row>7</xdr:row>
      <xdr:rowOff>121320</xdr:rowOff>
    </xdr:from>
    <xdr:to>
      <xdr:col>4</xdr:col>
      <xdr:colOff>952920</xdr:colOff>
      <xdr:row>7</xdr:row>
      <xdr:rowOff>950760</xdr:rowOff>
    </xdr:to>
    <xdr:pic>
      <xdr:nvPicPr>
        <xdr:cNvPr id="35" name="Рисунок 4" descr=""/>
        <xdr:cNvPicPr/>
      </xdr:nvPicPr>
      <xdr:blipFill>
        <a:blip r:embed="rId12"/>
        <a:stretch/>
      </xdr:blipFill>
      <xdr:spPr>
        <a:xfrm>
          <a:off x="4360320" y="4672440"/>
          <a:ext cx="82620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720</xdr:colOff>
      <xdr:row>7</xdr:row>
      <xdr:rowOff>211320</xdr:rowOff>
    </xdr:from>
    <xdr:to>
      <xdr:col>6</xdr:col>
      <xdr:colOff>925200</xdr:colOff>
      <xdr:row>7</xdr:row>
      <xdr:rowOff>1162440</xdr:rowOff>
    </xdr:to>
    <xdr:pic>
      <xdr:nvPicPr>
        <xdr:cNvPr id="36" name="Рисунок 5" descr=""/>
        <xdr:cNvPicPr/>
      </xdr:nvPicPr>
      <xdr:blipFill>
        <a:blip r:embed="rId13"/>
        <a:stretch/>
      </xdr:blipFill>
      <xdr:spPr>
        <a:xfrm>
          <a:off x="6563520" y="4762440"/>
          <a:ext cx="80748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440</xdr:colOff>
      <xdr:row>7</xdr:row>
      <xdr:rowOff>47520</xdr:rowOff>
    </xdr:from>
    <xdr:to>
      <xdr:col>3</xdr:col>
      <xdr:colOff>653400</xdr:colOff>
      <xdr:row>7</xdr:row>
      <xdr:rowOff>972000</xdr:rowOff>
    </xdr:to>
    <xdr:pic>
      <xdr:nvPicPr>
        <xdr:cNvPr id="37" name="Рисунок 6" descr=""/>
        <xdr:cNvPicPr/>
      </xdr:nvPicPr>
      <xdr:blipFill>
        <a:blip r:embed="rId14"/>
        <a:stretch/>
      </xdr:blipFill>
      <xdr:spPr>
        <a:xfrm>
          <a:off x="2547720" y="4598640"/>
          <a:ext cx="14058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000</xdr:colOff>
      <xdr:row>7</xdr:row>
      <xdr:rowOff>84600</xdr:rowOff>
    </xdr:from>
    <xdr:to>
      <xdr:col>12</xdr:col>
      <xdr:colOff>720</xdr:colOff>
      <xdr:row>7</xdr:row>
      <xdr:rowOff>1172880</xdr:rowOff>
    </xdr:to>
    <xdr:pic>
      <xdr:nvPicPr>
        <xdr:cNvPr id="38" name="Рисунок 7" descr=""/>
        <xdr:cNvPicPr/>
      </xdr:nvPicPr>
      <xdr:blipFill>
        <a:blip r:embed="rId15"/>
        <a:stretch/>
      </xdr:blipFill>
      <xdr:spPr>
        <a:xfrm>
          <a:off x="12511440" y="4635720"/>
          <a:ext cx="63504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2880</xdr:colOff>
      <xdr:row>30</xdr:row>
      <xdr:rowOff>199800</xdr:rowOff>
    </xdr:from>
    <xdr:to>
      <xdr:col>7</xdr:col>
      <xdr:colOff>1470600</xdr:colOff>
      <xdr:row>35</xdr:row>
      <xdr:rowOff>209520</xdr:rowOff>
    </xdr:to>
    <xdr:pic>
      <xdr:nvPicPr>
        <xdr:cNvPr id="39" name="Picture 2" descr=""/>
        <xdr:cNvPicPr/>
      </xdr:nvPicPr>
      <xdr:blipFill>
        <a:blip r:embed="rId16"/>
        <a:stretch/>
      </xdr:blipFill>
      <xdr:spPr>
        <a:xfrm>
          <a:off x="7888320" y="10770480"/>
          <a:ext cx="1197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20</xdr:colOff>
      <xdr:row>31</xdr:row>
      <xdr:rowOff>94680</xdr:rowOff>
    </xdr:from>
    <xdr:to>
      <xdr:col>4</xdr:col>
      <xdr:colOff>18720</xdr:colOff>
      <xdr:row>36</xdr:row>
      <xdr:rowOff>75960</xdr:rowOff>
    </xdr:to>
    <xdr:pic>
      <xdr:nvPicPr>
        <xdr:cNvPr id="40" name="Рисунок 19" descr="Тройник Y.jpg"/>
        <xdr:cNvPicPr/>
      </xdr:nvPicPr>
      <xdr:blipFill>
        <a:blip r:embed="rId17"/>
        <a:stretch/>
      </xdr:blipFill>
      <xdr:spPr>
        <a:xfrm>
          <a:off x="3426840" y="10875240"/>
          <a:ext cx="825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6320</xdr:colOff>
      <xdr:row>1</xdr:row>
      <xdr:rowOff>10080</xdr:rowOff>
    </xdr:from>
    <xdr:to>
      <xdr:col>5</xdr:col>
      <xdr:colOff>209520</xdr:colOff>
      <xdr:row>1</xdr:row>
      <xdr:rowOff>2392560</xdr:rowOff>
    </xdr:to>
    <xdr:sp>
      <xdr:nvSpPr>
        <xdr:cNvPr id="41" name="TextBox 19"/>
        <xdr:cNvSpPr/>
      </xdr:nvSpPr>
      <xdr:spPr>
        <a:xfrm flipH="1">
          <a:off x="2955600" y="390960"/>
          <a:ext cx="2502720" cy="23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лининград (4012)72-03-8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луга (4842)92-23-6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мерово (3842)65-04-6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иров (8332)68-02-0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аснодар (861)203-40-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асноярск (391)204-63-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урск (4712)77-13-0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Л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ипецк (4742)52-20-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гнитогорск (3519)55-03-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сква (495)268-04-7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урманск (8152)59-64-9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бережные Челны (8552)20-53-4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захстан (772) 734-952-3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2680</xdr:colOff>
      <xdr:row>1</xdr:row>
      <xdr:rowOff>29880</xdr:rowOff>
    </xdr:from>
    <xdr:to>
      <xdr:col>9</xdr:col>
      <xdr:colOff>101160</xdr:colOff>
      <xdr:row>1</xdr:row>
      <xdr:rowOff>2074680</xdr:rowOff>
    </xdr:to>
    <xdr:sp>
      <xdr:nvSpPr>
        <xdr:cNvPr id="42" name="TextBox 20"/>
        <xdr:cNvSpPr/>
      </xdr:nvSpPr>
      <xdr:spPr>
        <a:xfrm>
          <a:off x="8178120" y="410760"/>
          <a:ext cx="2032200" cy="20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моленск (4812)29-41-5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чи (862)225-72-3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таврополь (8652)20-65-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верь (4822)63-31-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мск (3822)98-41-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ула (4872)74-02-2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юмень (3452)66-21-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У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льяновск (8422)24-23-5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У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фа (347)229-48-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лябинск (351)202-03-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реповец (8202)49-02-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Я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ославль (4852)69-52-9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6600</xdr:colOff>
      <xdr:row>1</xdr:row>
      <xdr:rowOff>0</xdr:rowOff>
    </xdr:from>
    <xdr:to>
      <xdr:col>7</xdr:col>
      <xdr:colOff>554760</xdr:colOff>
      <xdr:row>1</xdr:row>
      <xdr:rowOff>2422440</xdr:rowOff>
    </xdr:to>
    <xdr:sp>
      <xdr:nvSpPr>
        <xdr:cNvPr id="43" name="TextBox 21"/>
        <xdr:cNvSpPr/>
      </xdr:nvSpPr>
      <xdr:spPr>
        <a:xfrm>
          <a:off x="5675400" y="380880"/>
          <a:ext cx="2494800" cy="24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ижний Новгород (831)429-08-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вокузнецк (3843)20-46-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восибирск (383)227-86-7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О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ел (4862)44-53-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О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енбург (3532)37-68-0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П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нза (8412)22-31-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П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рмь (342)205-81-4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Р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стов-на-Дону (863)308-18-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Р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язань (4912)46-61-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мара (846)206-03-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нкт-Петербург (812)309-46-4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ратов (845)249-38-7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Таджикистан (992) 427-82-92-6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0</xdr:colOff>
      <xdr:row>1</xdr:row>
      <xdr:rowOff>19800</xdr:rowOff>
    </xdr:from>
    <xdr:to>
      <xdr:col>2</xdr:col>
      <xdr:colOff>816480</xdr:colOff>
      <xdr:row>1</xdr:row>
      <xdr:rowOff>2293200</xdr:rowOff>
    </xdr:to>
    <xdr:sp>
      <xdr:nvSpPr>
        <xdr:cNvPr id="44" name="TextBox 22"/>
        <xdr:cNvSpPr/>
      </xdr:nvSpPr>
      <xdr:spPr>
        <a:xfrm>
          <a:off x="806400" y="400680"/>
          <a:ext cx="2349360" cy="22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хангельск (8182)63-90-7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стана +7(7172)727-1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Б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лгород (4722)40-23-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Б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янск (4832)59-03-5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ладивосток (423)249-28-3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лгоград (844)278-03-4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логда (8172)26-41-5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ронеж (473)204-51-7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Е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катеринбург (343)384-55-8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И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ваново (4932)77-34-0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И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жевск (3412)26-03-5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зань (843)206-01-4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иргизия (996) 312-96-26-4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000</xdr:colOff>
      <xdr:row>6</xdr:row>
      <xdr:rowOff>170640</xdr:rowOff>
    </xdr:from>
    <xdr:to>
      <xdr:col>7</xdr:col>
      <xdr:colOff>1752120</xdr:colOff>
      <xdr:row>6</xdr:row>
      <xdr:rowOff>1226880</xdr:rowOff>
    </xdr:to>
    <xdr:pic>
      <xdr:nvPicPr>
        <xdr:cNvPr id="45" name="Рисунок 1" descr="шибер.JPG"/>
        <xdr:cNvPicPr/>
      </xdr:nvPicPr>
      <xdr:blipFill>
        <a:blip r:embed="rId1"/>
        <a:stretch/>
      </xdr:blipFill>
      <xdr:spPr>
        <a:xfrm>
          <a:off x="11099880" y="4380840"/>
          <a:ext cx="169812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80</xdr:colOff>
      <xdr:row>6</xdr:row>
      <xdr:rowOff>132840</xdr:rowOff>
    </xdr:from>
    <xdr:to>
      <xdr:col>3</xdr:col>
      <xdr:colOff>1298880</xdr:colOff>
      <xdr:row>6</xdr:row>
      <xdr:rowOff>1524240</xdr:rowOff>
    </xdr:to>
    <xdr:pic>
      <xdr:nvPicPr>
        <xdr:cNvPr id="46" name="Рисунок 2" descr="дроссель.JPG"/>
        <xdr:cNvPicPr/>
      </xdr:nvPicPr>
      <xdr:blipFill>
        <a:blip r:embed="rId2"/>
        <a:stretch/>
      </xdr:blipFill>
      <xdr:spPr>
        <a:xfrm>
          <a:off x="3310200" y="4343040"/>
          <a:ext cx="27226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94680</xdr:rowOff>
    </xdr:from>
    <xdr:to>
      <xdr:col>10</xdr:col>
      <xdr:colOff>1440</xdr:colOff>
      <xdr:row>6</xdr:row>
      <xdr:rowOff>1189080</xdr:rowOff>
    </xdr:to>
    <xdr:pic>
      <xdr:nvPicPr>
        <xdr:cNvPr id="47" name="Рисунок 3" descr="фильтр-бокс.JPG"/>
        <xdr:cNvPicPr/>
      </xdr:nvPicPr>
      <xdr:blipFill>
        <a:blip r:embed="rId3"/>
        <a:stretch/>
      </xdr:blipFill>
      <xdr:spPr>
        <a:xfrm>
          <a:off x="14473440" y="4304880"/>
          <a:ext cx="157968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6</xdr:row>
      <xdr:rowOff>208440</xdr:rowOff>
    </xdr:from>
    <xdr:to>
      <xdr:col>1</xdr:col>
      <xdr:colOff>1380960</xdr:colOff>
      <xdr:row>6</xdr:row>
      <xdr:rowOff>1429200</xdr:rowOff>
    </xdr:to>
    <xdr:pic>
      <xdr:nvPicPr>
        <xdr:cNvPr id="48" name="Рисунок 4" descr="дефлектор.JPG"/>
        <xdr:cNvPicPr/>
      </xdr:nvPicPr>
      <xdr:blipFill>
        <a:blip r:embed="rId4"/>
        <a:stretch/>
      </xdr:blipFill>
      <xdr:spPr>
        <a:xfrm>
          <a:off x="1759680" y="4418640"/>
          <a:ext cx="119916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9520</xdr:colOff>
      <xdr:row>6</xdr:row>
      <xdr:rowOff>183240</xdr:rowOff>
    </xdr:from>
    <xdr:to>
      <xdr:col>13</xdr:col>
      <xdr:colOff>944280</xdr:colOff>
      <xdr:row>6</xdr:row>
      <xdr:rowOff>1214280</xdr:rowOff>
    </xdr:to>
    <xdr:pic>
      <xdr:nvPicPr>
        <xdr:cNvPr id="49" name="Рисунок 6" descr="зонт.JPG"/>
        <xdr:cNvPicPr/>
      </xdr:nvPicPr>
      <xdr:blipFill>
        <a:blip r:embed="rId5"/>
        <a:stretch/>
      </xdr:blipFill>
      <xdr:spPr>
        <a:xfrm>
          <a:off x="21084840" y="4393440"/>
          <a:ext cx="64476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720</xdr:colOff>
      <xdr:row>6</xdr:row>
      <xdr:rowOff>202320</xdr:rowOff>
    </xdr:from>
    <xdr:to>
      <xdr:col>12</xdr:col>
      <xdr:colOff>1440</xdr:colOff>
      <xdr:row>6</xdr:row>
      <xdr:rowOff>1182600</xdr:rowOff>
    </xdr:to>
    <xdr:pic>
      <xdr:nvPicPr>
        <xdr:cNvPr id="50" name="Рисунок 6" descr="truba U.gif"/>
        <xdr:cNvPicPr/>
      </xdr:nvPicPr>
      <xdr:blipFill>
        <a:blip r:embed="rId6"/>
        <a:stretch/>
      </xdr:blipFill>
      <xdr:spPr>
        <a:xfrm>
          <a:off x="17657280" y="4412520"/>
          <a:ext cx="155160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6</xdr:row>
      <xdr:rowOff>278280</xdr:rowOff>
    </xdr:from>
    <xdr:to>
      <xdr:col>6</xdr:col>
      <xdr:colOff>1462320</xdr:colOff>
      <xdr:row>6</xdr:row>
      <xdr:rowOff>1176480</xdr:rowOff>
    </xdr:to>
    <xdr:pic>
      <xdr:nvPicPr>
        <xdr:cNvPr id="51" name="Рисунок 7" descr="IMG_2171.jpg"/>
        <xdr:cNvPicPr/>
      </xdr:nvPicPr>
      <xdr:blipFill>
        <a:blip r:embed="rId7"/>
        <a:stretch/>
      </xdr:blipFill>
      <xdr:spPr>
        <a:xfrm>
          <a:off x="9495720" y="4488480"/>
          <a:ext cx="143460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</xdr:colOff>
      <xdr:row>6</xdr:row>
      <xdr:rowOff>246600</xdr:rowOff>
    </xdr:from>
    <xdr:to>
      <xdr:col>11</xdr:col>
      <xdr:colOff>1440</xdr:colOff>
      <xdr:row>6</xdr:row>
      <xdr:rowOff>1150920</xdr:rowOff>
    </xdr:to>
    <xdr:pic>
      <xdr:nvPicPr>
        <xdr:cNvPr id="52" name="Рисунок 10" descr="flanec.gif"/>
        <xdr:cNvPicPr/>
      </xdr:nvPicPr>
      <xdr:blipFill>
        <a:blip r:embed="rId8"/>
        <a:stretch/>
      </xdr:blipFill>
      <xdr:spPr>
        <a:xfrm>
          <a:off x="16205760" y="4456800"/>
          <a:ext cx="14252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720</xdr:colOff>
      <xdr:row>6</xdr:row>
      <xdr:rowOff>240120</xdr:rowOff>
    </xdr:from>
    <xdr:to>
      <xdr:col>8</xdr:col>
      <xdr:colOff>1215720</xdr:colOff>
      <xdr:row>6</xdr:row>
      <xdr:rowOff>1277640</xdr:rowOff>
    </xdr:to>
    <xdr:pic>
      <xdr:nvPicPr>
        <xdr:cNvPr id="53" name="Рисунок 11" descr="ниппель.jpg"/>
        <xdr:cNvPicPr/>
      </xdr:nvPicPr>
      <xdr:blipFill>
        <a:blip r:embed="rId9"/>
        <a:stretch/>
      </xdr:blipFill>
      <xdr:spPr>
        <a:xfrm>
          <a:off x="13094280" y="4450320"/>
          <a:ext cx="101700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640</xdr:colOff>
      <xdr:row>6</xdr:row>
      <xdr:rowOff>284400</xdr:rowOff>
    </xdr:from>
    <xdr:to>
      <xdr:col>5</xdr:col>
      <xdr:colOff>1505520</xdr:colOff>
      <xdr:row>6</xdr:row>
      <xdr:rowOff>1277640</xdr:rowOff>
    </xdr:to>
    <xdr:pic>
      <xdr:nvPicPr>
        <xdr:cNvPr id="54" name="Рисунок 12" descr="ниппель.jpg"/>
        <xdr:cNvPicPr/>
      </xdr:nvPicPr>
      <xdr:blipFill>
        <a:blip r:embed="rId10"/>
        <a:stretch/>
      </xdr:blipFill>
      <xdr:spPr>
        <a:xfrm>
          <a:off x="7934400" y="4494600"/>
          <a:ext cx="1460880" cy="9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640</xdr:colOff>
      <xdr:row>6</xdr:row>
      <xdr:rowOff>417240</xdr:rowOff>
    </xdr:from>
    <xdr:to>
      <xdr:col>4</xdr:col>
      <xdr:colOff>1397520</xdr:colOff>
      <xdr:row>6</xdr:row>
      <xdr:rowOff>1467360</xdr:rowOff>
    </xdr:to>
    <xdr:pic>
      <xdr:nvPicPr>
        <xdr:cNvPr id="55" name="Рисунок 13" descr="ХОМУТ.jpg"/>
        <xdr:cNvPicPr/>
      </xdr:nvPicPr>
      <xdr:blipFill>
        <a:blip r:embed="rId11"/>
        <a:stretch/>
      </xdr:blipFill>
      <xdr:spPr>
        <a:xfrm>
          <a:off x="6356520" y="4627440"/>
          <a:ext cx="135288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0</xdr:row>
      <xdr:rowOff>218880</xdr:rowOff>
    </xdr:from>
    <xdr:to>
      <xdr:col>1</xdr:col>
      <xdr:colOff>1343880</xdr:colOff>
      <xdr:row>36</xdr:row>
      <xdr:rowOff>162000</xdr:rowOff>
    </xdr:to>
    <xdr:pic>
      <xdr:nvPicPr>
        <xdr:cNvPr id="56" name="Рисунок 14" descr="поворот 45 круг.jpg"/>
        <xdr:cNvPicPr/>
      </xdr:nvPicPr>
      <xdr:blipFill>
        <a:blip r:embed="rId12"/>
        <a:stretch/>
      </xdr:blipFill>
      <xdr:spPr>
        <a:xfrm>
          <a:off x="1769040" y="13239720"/>
          <a:ext cx="11527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5520</xdr:colOff>
      <xdr:row>30</xdr:row>
      <xdr:rowOff>218880</xdr:rowOff>
    </xdr:from>
    <xdr:to>
      <xdr:col>2</xdr:col>
      <xdr:colOff>1425240</xdr:colOff>
      <xdr:row>36</xdr:row>
      <xdr:rowOff>57240</xdr:rowOff>
    </xdr:to>
    <xdr:pic>
      <xdr:nvPicPr>
        <xdr:cNvPr id="57" name="Рисунок 15" descr="поворот_2.gif"/>
        <xdr:cNvPicPr/>
      </xdr:nvPicPr>
      <xdr:blipFill>
        <a:blip r:embed="rId13"/>
        <a:stretch/>
      </xdr:blipFill>
      <xdr:spPr>
        <a:xfrm>
          <a:off x="3083400" y="13239720"/>
          <a:ext cx="14979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720</xdr:colOff>
      <xdr:row>30</xdr:row>
      <xdr:rowOff>114120</xdr:rowOff>
    </xdr:from>
    <xdr:to>
      <xdr:col>5</xdr:col>
      <xdr:colOff>1325520</xdr:colOff>
      <xdr:row>36</xdr:row>
      <xdr:rowOff>209520</xdr:rowOff>
    </xdr:to>
    <xdr:pic>
      <xdr:nvPicPr>
        <xdr:cNvPr id="58" name="Рисунок 16" descr="тройник.jpg"/>
        <xdr:cNvPicPr/>
      </xdr:nvPicPr>
      <xdr:blipFill>
        <a:blip r:embed="rId14"/>
        <a:stretch/>
      </xdr:blipFill>
      <xdr:spPr>
        <a:xfrm>
          <a:off x="7962480" y="13134960"/>
          <a:ext cx="125280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440</xdr:colOff>
      <xdr:row>30</xdr:row>
      <xdr:rowOff>238320</xdr:rowOff>
    </xdr:from>
    <xdr:to>
      <xdr:col>3</xdr:col>
      <xdr:colOff>1343520</xdr:colOff>
      <xdr:row>36</xdr:row>
      <xdr:rowOff>85320</xdr:rowOff>
    </xdr:to>
    <xdr:pic>
      <xdr:nvPicPr>
        <xdr:cNvPr id="59" name="Рисунок 17" descr="тройник Y.jpg"/>
        <xdr:cNvPicPr/>
      </xdr:nvPicPr>
      <xdr:blipFill>
        <a:blip r:embed="rId15"/>
        <a:stretch/>
      </xdr:blipFill>
      <xdr:spPr>
        <a:xfrm>
          <a:off x="4843440" y="13259160"/>
          <a:ext cx="123408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720</xdr:colOff>
      <xdr:row>30</xdr:row>
      <xdr:rowOff>114120</xdr:rowOff>
    </xdr:from>
    <xdr:to>
      <xdr:col>4</xdr:col>
      <xdr:colOff>1306800</xdr:colOff>
      <xdr:row>36</xdr:row>
      <xdr:rowOff>47520</xdr:rowOff>
    </xdr:to>
    <xdr:pic>
      <xdr:nvPicPr>
        <xdr:cNvPr id="60" name="Рисунок 18" descr="тройник 45.jpg"/>
        <xdr:cNvPicPr/>
      </xdr:nvPicPr>
      <xdr:blipFill>
        <a:blip r:embed="rId16"/>
        <a:stretch/>
      </xdr:blipFill>
      <xdr:spPr>
        <a:xfrm>
          <a:off x="6393600" y="13134960"/>
          <a:ext cx="122508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440</xdr:colOff>
      <xdr:row>30</xdr:row>
      <xdr:rowOff>190800</xdr:rowOff>
    </xdr:from>
    <xdr:to>
      <xdr:col>6</xdr:col>
      <xdr:colOff>1306440</xdr:colOff>
      <xdr:row>36</xdr:row>
      <xdr:rowOff>162000</xdr:rowOff>
    </xdr:to>
    <xdr:pic>
      <xdr:nvPicPr>
        <xdr:cNvPr id="61" name="Рисунок 19" descr="крест.jpg"/>
        <xdr:cNvPicPr/>
      </xdr:nvPicPr>
      <xdr:blipFill>
        <a:blip r:embed="rId17"/>
        <a:stretch/>
      </xdr:blipFill>
      <xdr:spPr>
        <a:xfrm>
          <a:off x="9748440" y="13211640"/>
          <a:ext cx="102600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0160</xdr:colOff>
      <xdr:row>1</xdr:row>
      <xdr:rowOff>39240</xdr:rowOff>
    </xdr:from>
    <xdr:to>
      <xdr:col>4</xdr:col>
      <xdr:colOff>890640</xdr:colOff>
      <xdr:row>1</xdr:row>
      <xdr:rowOff>2416320</xdr:rowOff>
    </xdr:to>
    <xdr:sp>
      <xdr:nvSpPr>
        <xdr:cNvPr id="62" name="TextBox 18"/>
        <xdr:cNvSpPr/>
      </xdr:nvSpPr>
      <xdr:spPr>
        <a:xfrm flipH="1">
          <a:off x="4706280" y="429840"/>
          <a:ext cx="249624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лининград (4012)72-03-8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луга (4842)92-23-6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мерово (3842)65-04-6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иров (8332)68-02-0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аснодар (861)203-40-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асноярск (391)204-63-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урск (4712)77-13-0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Л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ипецк (4742)52-20-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гнитогорск (3519)55-03-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сква (495)268-04-7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урманск (8152)59-64-9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бережные Челны (8552)20-53-4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захстан (772) 734-952-3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4520</xdr:colOff>
      <xdr:row>1</xdr:row>
      <xdr:rowOff>29520</xdr:rowOff>
    </xdr:from>
    <xdr:to>
      <xdr:col>7</xdr:col>
      <xdr:colOff>890640</xdr:colOff>
      <xdr:row>1</xdr:row>
      <xdr:rowOff>2072520</xdr:rowOff>
    </xdr:to>
    <xdr:sp>
      <xdr:nvSpPr>
        <xdr:cNvPr id="63" name="TextBox 19"/>
        <xdr:cNvSpPr/>
      </xdr:nvSpPr>
      <xdr:spPr>
        <a:xfrm>
          <a:off x="9902520" y="420120"/>
          <a:ext cx="2034000" cy="20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моленск (4812)29-41-5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чи (862)225-72-3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таврополь (8652)20-65-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верь (4822)63-31-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мск (3822)98-41-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ула (4872)74-02-2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юмень (3452)66-21-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У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льяновск (8422)24-23-5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У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фа (347)229-48-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лябинск (351)202-03-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реповец (8202)49-02-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Я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ославль (4852)69-52-9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7280</xdr:colOff>
      <xdr:row>1</xdr:row>
      <xdr:rowOff>29520</xdr:rowOff>
    </xdr:from>
    <xdr:to>
      <xdr:col>6</xdr:col>
      <xdr:colOff>428400</xdr:colOff>
      <xdr:row>1</xdr:row>
      <xdr:rowOff>2445840</xdr:rowOff>
    </xdr:to>
    <xdr:sp>
      <xdr:nvSpPr>
        <xdr:cNvPr id="64" name="TextBox 20"/>
        <xdr:cNvSpPr/>
      </xdr:nvSpPr>
      <xdr:spPr>
        <a:xfrm>
          <a:off x="7409160" y="420120"/>
          <a:ext cx="2487240" cy="24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ижний Новгород (831)429-08-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вокузнецк (3843)20-46-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восибирск (383)227-86-7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О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ел (4862)44-53-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О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енбург (3532)37-68-0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П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нза (8412)22-31-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П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рмь (342)205-81-4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Р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стов-на-Дону (863)308-18-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Р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язань (4912)46-61-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мара (846)206-03-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нкт-Петербург (812)309-46-4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ратов (845)249-38-7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Таджикистан (992) 427-82-92-6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0920</xdr:colOff>
      <xdr:row>1</xdr:row>
      <xdr:rowOff>48960</xdr:rowOff>
    </xdr:from>
    <xdr:to>
      <xdr:col>3</xdr:col>
      <xdr:colOff>173880</xdr:colOff>
      <xdr:row>1</xdr:row>
      <xdr:rowOff>2327760</xdr:rowOff>
    </xdr:to>
    <xdr:sp>
      <xdr:nvSpPr>
        <xdr:cNvPr id="65" name="TextBox 21"/>
        <xdr:cNvSpPr/>
      </xdr:nvSpPr>
      <xdr:spPr>
        <a:xfrm>
          <a:off x="2548800" y="439560"/>
          <a:ext cx="2359080" cy="22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хангельск (8182)63-90-7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стана +7(7172)727-1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Б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лгород (4722)40-23-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Б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янск (4832)59-03-5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ладивосток (423)249-28-3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лгоград (844)278-03-4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логда (8172)26-41-5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ронеж (473)204-51-7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Е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катеринбург (343)384-55-8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И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ваново (4932)77-34-0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И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жевск (3412)26-03-5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зань (843)206-01-4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иргизия (996) 312-96-26-4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5720</xdr:colOff>
      <xdr:row>6</xdr:row>
      <xdr:rowOff>172440</xdr:rowOff>
    </xdr:from>
    <xdr:to>
      <xdr:col>7</xdr:col>
      <xdr:colOff>853560</xdr:colOff>
      <xdr:row>6</xdr:row>
      <xdr:rowOff>936360</xdr:rowOff>
    </xdr:to>
    <xdr:pic>
      <xdr:nvPicPr>
        <xdr:cNvPr id="66" name="Рисунок 1" descr="шибер.JPG"/>
        <xdr:cNvPicPr/>
      </xdr:nvPicPr>
      <xdr:blipFill>
        <a:blip r:embed="rId1"/>
        <a:stretch/>
      </xdr:blipFill>
      <xdr:spPr>
        <a:xfrm>
          <a:off x="7625520" y="4030200"/>
          <a:ext cx="71784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6</xdr:row>
      <xdr:rowOff>142200</xdr:rowOff>
    </xdr:from>
    <xdr:to>
      <xdr:col>3</xdr:col>
      <xdr:colOff>853920</xdr:colOff>
      <xdr:row>6</xdr:row>
      <xdr:rowOff>953640</xdr:rowOff>
    </xdr:to>
    <xdr:pic>
      <xdr:nvPicPr>
        <xdr:cNvPr id="67" name="Рисунок 2" descr="дроссель.JPG"/>
        <xdr:cNvPicPr/>
      </xdr:nvPicPr>
      <xdr:blipFill>
        <a:blip r:embed="rId2"/>
        <a:stretch/>
      </xdr:blipFill>
      <xdr:spPr>
        <a:xfrm>
          <a:off x="2357280" y="3999960"/>
          <a:ext cx="170640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6</xdr:row>
      <xdr:rowOff>228600</xdr:rowOff>
    </xdr:from>
    <xdr:to>
      <xdr:col>9</xdr:col>
      <xdr:colOff>852840</xdr:colOff>
      <xdr:row>6</xdr:row>
      <xdr:rowOff>945000</xdr:rowOff>
    </xdr:to>
    <xdr:pic>
      <xdr:nvPicPr>
        <xdr:cNvPr id="68" name="Рисунок 3" descr="фильтр-бокс.JPG"/>
        <xdr:cNvPicPr/>
      </xdr:nvPicPr>
      <xdr:blipFill>
        <a:blip r:embed="rId3"/>
        <a:stretch/>
      </xdr:blipFill>
      <xdr:spPr>
        <a:xfrm>
          <a:off x="9820080" y="4086360"/>
          <a:ext cx="6624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6160</xdr:colOff>
      <xdr:row>6</xdr:row>
      <xdr:rowOff>142200</xdr:rowOff>
    </xdr:from>
    <xdr:to>
      <xdr:col>1</xdr:col>
      <xdr:colOff>989640</xdr:colOff>
      <xdr:row>6</xdr:row>
      <xdr:rowOff>875880</xdr:rowOff>
    </xdr:to>
    <xdr:pic>
      <xdr:nvPicPr>
        <xdr:cNvPr id="69" name="Рисунок 4" descr="дефлектор.JPG"/>
        <xdr:cNvPicPr/>
      </xdr:nvPicPr>
      <xdr:blipFill>
        <a:blip r:embed="rId4"/>
        <a:stretch/>
      </xdr:blipFill>
      <xdr:spPr>
        <a:xfrm>
          <a:off x="1306080" y="3999960"/>
          <a:ext cx="753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0</xdr:colOff>
      <xdr:row>6</xdr:row>
      <xdr:rowOff>245880</xdr:rowOff>
    </xdr:from>
    <xdr:to>
      <xdr:col>12</xdr:col>
      <xdr:colOff>789840</xdr:colOff>
      <xdr:row>6</xdr:row>
      <xdr:rowOff>837000</xdr:rowOff>
    </xdr:to>
    <xdr:pic>
      <xdr:nvPicPr>
        <xdr:cNvPr id="70" name="Рисунок 6" descr="зонт.JPG"/>
        <xdr:cNvPicPr/>
      </xdr:nvPicPr>
      <xdr:blipFill>
        <a:blip r:embed="rId5"/>
        <a:stretch/>
      </xdr:blipFill>
      <xdr:spPr>
        <a:xfrm>
          <a:off x="13066560" y="4103640"/>
          <a:ext cx="5630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000</xdr:colOff>
      <xdr:row>6</xdr:row>
      <xdr:rowOff>198360</xdr:rowOff>
    </xdr:from>
    <xdr:to>
      <xdr:col>6</xdr:col>
      <xdr:colOff>572400</xdr:colOff>
      <xdr:row>6</xdr:row>
      <xdr:rowOff>207000</xdr:rowOff>
    </xdr:to>
    <xdr:pic>
      <xdr:nvPicPr>
        <xdr:cNvPr id="71" name="Рисунок 7" descr="IMG_2171.jpg"/>
        <xdr:cNvPicPr/>
      </xdr:nvPicPr>
      <xdr:blipFill>
        <a:blip r:embed="rId6"/>
        <a:stretch/>
      </xdr:blipFill>
      <xdr:spPr>
        <a:xfrm>
          <a:off x="6446880" y="4056120"/>
          <a:ext cx="545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6</xdr:row>
      <xdr:rowOff>189720</xdr:rowOff>
    </xdr:from>
    <xdr:to>
      <xdr:col>8</xdr:col>
      <xdr:colOff>753480</xdr:colOff>
      <xdr:row>6</xdr:row>
      <xdr:rowOff>789840</xdr:rowOff>
    </xdr:to>
    <xdr:pic>
      <xdr:nvPicPr>
        <xdr:cNvPr id="72" name="Рисунок 11" descr="ниппель.jpg"/>
        <xdr:cNvPicPr/>
      </xdr:nvPicPr>
      <xdr:blipFill>
        <a:blip r:embed="rId7"/>
        <a:stretch/>
      </xdr:blipFill>
      <xdr:spPr>
        <a:xfrm>
          <a:off x="8759520" y="4047480"/>
          <a:ext cx="553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440</xdr:colOff>
      <xdr:row>6</xdr:row>
      <xdr:rowOff>211320</xdr:rowOff>
    </xdr:from>
    <xdr:to>
      <xdr:col>4</xdr:col>
      <xdr:colOff>816840</xdr:colOff>
      <xdr:row>6</xdr:row>
      <xdr:rowOff>820080</xdr:rowOff>
    </xdr:to>
    <xdr:pic>
      <xdr:nvPicPr>
        <xdr:cNvPr id="73" name="Рисунок 13" descr="ХОМУТ.jpg"/>
        <xdr:cNvPicPr/>
      </xdr:nvPicPr>
      <xdr:blipFill>
        <a:blip r:embed="rId8"/>
        <a:stretch/>
      </xdr:blipFill>
      <xdr:spPr>
        <a:xfrm>
          <a:off x="4506480" y="4069080"/>
          <a:ext cx="590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25</xdr:row>
      <xdr:rowOff>171000</xdr:rowOff>
    </xdr:from>
    <xdr:to>
      <xdr:col>1</xdr:col>
      <xdr:colOff>844200</xdr:colOff>
      <xdr:row>30</xdr:row>
      <xdr:rowOff>47520</xdr:rowOff>
    </xdr:to>
    <xdr:pic>
      <xdr:nvPicPr>
        <xdr:cNvPr id="74" name="Рисунок 14" descr="поворот 45 круг.jpg"/>
        <xdr:cNvPicPr/>
      </xdr:nvPicPr>
      <xdr:blipFill>
        <a:blip r:embed="rId9"/>
        <a:stretch/>
      </xdr:blipFill>
      <xdr:spPr>
        <a:xfrm>
          <a:off x="1269720" y="9210240"/>
          <a:ext cx="644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0</xdr:colOff>
      <xdr:row>26</xdr:row>
      <xdr:rowOff>9720</xdr:rowOff>
    </xdr:from>
    <xdr:to>
      <xdr:col>2</xdr:col>
      <xdr:colOff>908280</xdr:colOff>
      <xdr:row>29</xdr:row>
      <xdr:rowOff>181080</xdr:rowOff>
    </xdr:to>
    <xdr:pic>
      <xdr:nvPicPr>
        <xdr:cNvPr id="75" name="Рисунок 15" descr="поворот_2.gif"/>
        <xdr:cNvPicPr/>
      </xdr:nvPicPr>
      <xdr:blipFill>
        <a:blip r:embed="rId10"/>
        <a:stretch/>
      </xdr:blipFill>
      <xdr:spPr>
        <a:xfrm>
          <a:off x="2438640" y="9258480"/>
          <a:ext cx="6094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160</xdr:colOff>
      <xdr:row>26</xdr:row>
      <xdr:rowOff>114480</xdr:rowOff>
    </xdr:from>
    <xdr:to>
      <xdr:col>5</xdr:col>
      <xdr:colOff>735480</xdr:colOff>
      <xdr:row>30</xdr:row>
      <xdr:rowOff>28800</xdr:rowOff>
    </xdr:to>
    <xdr:pic>
      <xdr:nvPicPr>
        <xdr:cNvPr id="76" name="Рисунок 16" descr="тройник.jpg"/>
        <xdr:cNvPicPr/>
      </xdr:nvPicPr>
      <xdr:blipFill>
        <a:blip r:embed="rId11"/>
        <a:stretch/>
      </xdr:blipFill>
      <xdr:spPr>
        <a:xfrm>
          <a:off x="5631120" y="9363240"/>
          <a:ext cx="4543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160</xdr:colOff>
      <xdr:row>25</xdr:row>
      <xdr:rowOff>152280</xdr:rowOff>
    </xdr:from>
    <xdr:to>
      <xdr:col>3</xdr:col>
      <xdr:colOff>853920</xdr:colOff>
      <xdr:row>30</xdr:row>
      <xdr:rowOff>66600</xdr:rowOff>
    </xdr:to>
    <xdr:pic>
      <xdr:nvPicPr>
        <xdr:cNvPr id="77" name="Рисунок 17" descr="тройник Y.jpg"/>
        <xdr:cNvPicPr/>
      </xdr:nvPicPr>
      <xdr:blipFill>
        <a:blip r:embed="rId12"/>
        <a:stretch/>
      </xdr:blipFill>
      <xdr:spPr>
        <a:xfrm>
          <a:off x="3445920" y="9191520"/>
          <a:ext cx="6177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160</xdr:colOff>
      <xdr:row>26</xdr:row>
      <xdr:rowOff>95040</xdr:rowOff>
    </xdr:from>
    <xdr:to>
      <xdr:col>4</xdr:col>
      <xdr:colOff>780480</xdr:colOff>
      <xdr:row>29</xdr:row>
      <xdr:rowOff>171360</xdr:rowOff>
    </xdr:to>
    <xdr:pic>
      <xdr:nvPicPr>
        <xdr:cNvPr id="78" name="Рисунок 18" descr="тройник 45.jpg"/>
        <xdr:cNvPicPr/>
      </xdr:nvPicPr>
      <xdr:blipFill>
        <a:blip r:embed="rId13"/>
        <a:stretch/>
      </xdr:blipFill>
      <xdr:spPr>
        <a:xfrm>
          <a:off x="4543200" y="9343800"/>
          <a:ext cx="517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800</xdr:colOff>
      <xdr:row>26</xdr:row>
      <xdr:rowOff>123480</xdr:rowOff>
    </xdr:from>
    <xdr:to>
      <xdr:col>6</xdr:col>
      <xdr:colOff>753480</xdr:colOff>
      <xdr:row>30</xdr:row>
      <xdr:rowOff>95040</xdr:rowOff>
    </xdr:to>
    <xdr:pic>
      <xdr:nvPicPr>
        <xdr:cNvPr id="79" name="Рисунок 19" descr="крест.jpg"/>
        <xdr:cNvPicPr/>
      </xdr:nvPicPr>
      <xdr:blipFill>
        <a:blip r:embed="rId14"/>
        <a:stretch/>
      </xdr:blipFill>
      <xdr:spPr>
        <a:xfrm>
          <a:off x="6601680" y="9372240"/>
          <a:ext cx="571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080</xdr:colOff>
      <xdr:row>6</xdr:row>
      <xdr:rowOff>142200</xdr:rowOff>
    </xdr:from>
    <xdr:to>
      <xdr:col>5</xdr:col>
      <xdr:colOff>834840</xdr:colOff>
      <xdr:row>6</xdr:row>
      <xdr:rowOff>845640</xdr:rowOff>
    </xdr:to>
    <xdr:pic>
      <xdr:nvPicPr>
        <xdr:cNvPr id="80" name="Рисунок 12" descr="ниппель.jpg"/>
        <xdr:cNvPicPr/>
      </xdr:nvPicPr>
      <xdr:blipFill>
        <a:blip r:embed="rId15"/>
        <a:stretch/>
      </xdr:blipFill>
      <xdr:spPr>
        <a:xfrm>
          <a:off x="5540040" y="3999960"/>
          <a:ext cx="6447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800</xdr:colOff>
      <xdr:row>6</xdr:row>
      <xdr:rowOff>150840</xdr:rowOff>
    </xdr:from>
    <xdr:to>
      <xdr:col>6</xdr:col>
      <xdr:colOff>835920</xdr:colOff>
      <xdr:row>6</xdr:row>
      <xdr:rowOff>807120</xdr:rowOff>
    </xdr:to>
    <xdr:pic>
      <xdr:nvPicPr>
        <xdr:cNvPr id="81" name="Рисунок 7" descr="IMG_2171.jpg"/>
        <xdr:cNvPicPr/>
      </xdr:nvPicPr>
      <xdr:blipFill>
        <a:blip r:embed="rId16"/>
        <a:stretch/>
      </xdr:blipFill>
      <xdr:spPr>
        <a:xfrm>
          <a:off x="6601680" y="4008600"/>
          <a:ext cx="6541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440</xdr:colOff>
      <xdr:row>6</xdr:row>
      <xdr:rowOff>198360</xdr:rowOff>
    </xdr:from>
    <xdr:to>
      <xdr:col>10</xdr:col>
      <xdr:colOff>826200</xdr:colOff>
      <xdr:row>6</xdr:row>
      <xdr:rowOff>875880</xdr:rowOff>
    </xdr:to>
    <xdr:pic>
      <xdr:nvPicPr>
        <xdr:cNvPr id="82" name="Рисунок 10" descr="flanec.gif"/>
        <xdr:cNvPicPr/>
      </xdr:nvPicPr>
      <xdr:blipFill>
        <a:blip r:embed="rId17"/>
        <a:stretch/>
      </xdr:blipFill>
      <xdr:spPr>
        <a:xfrm>
          <a:off x="10854360" y="4056120"/>
          <a:ext cx="6717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2440</xdr:colOff>
      <xdr:row>6</xdr:row>
      <xdr:rowOff>258840</xdr:rowOff>
    </xdr:from>
    <xdr:to>
      <xdr:col>11</xdr:col>
      <xdr:colOff>780480</xdr:colOff>
      <xdr:row>6</xdr:row>
      <xdr:rowOff>858600</xdr:rowOff>
    </xdr:to>
    <xdr:pic>
      <xdr:nvPicPr>
        <xdr:cNvPr id="83" name="Рисунок 6" descr="truba U.gif"/>
        <xdr:cNvPicPr/>
      </xdr:nvPicPr>
      <xdr:blipFill>
        <a:blip r:embed="rId18"/>
        <a:stretch/>
      </xdr:blipFill>
      <xdr:spPr>
        <a:xfrm>
          <a:off x="11942280" y="4116600"/>
          <a:ext cx="60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7880</xdr:colOff>
      <xdr:row>1</xdr:row>
      <xdr:rowOff>18360</xdr:rowOff>
    </xdr:from>
    <xdr:to>
      <xdr:col>4</xdr:col>
      <xdr:colOff>671760</xdr:colOff>
      <xdr:row>2</xdr:row>
      <xdr:rowOff>57240</xdr:rowOff>
    </xdr:to>
    <xdr:sp>
      <xdr:nvSpPr>
        <xdr:cNvPr id="84" name="TextBox 21"/>
        <xdr:cNvSpPr/>
      </xdr:nvSpPr>
      <xdr:spPr>
        <a:xfrm flipH="1">
          <a:off x="2457720" y="313560"/>
          <a:ext cx="2494080" cy="23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лининград (4012)72-03-8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луга (4842)92-23-6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мерово (3842)65-04-6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иров (8332)68-02-0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аснодар (861)203-40-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асноярск (391)204-63-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урск (4712)77-13-0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Л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ипецк (4742)52-20-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гнитогорск (3519)55-03-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сква (495)268-04-7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урманск (8152)59-64-9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бережные Челны (8552)20-53-4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захстан (772) 734-952-3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2440</xdr:colOff>
      <xdr:row>1</xdr:row>
      <xdr:rowOff>9360</xdr:rowOff>
    </xdr:from>
    <xdr:to>
      <xdr:col>9</xdr:col>
      <xdr:colOff>73440</xdr:colOff>
      <xdr:row>1</xdr:row>
      <xdr:rowOff>2068560</xdr:rowOff>
    </xdr:to>
    <xdr:sp>
      <xdr:nvSpPr>
        <xdr:cNvPr id="85" name="TextBox 22"/>
        <xdr:cNvSpPr/>
      </xdr:nvSpPr>
      <xdr:spPr>
        <a:xfrm>
          <a:off x="7662240" y="304560"/>
          <a:ext cx="2040840" cy="20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моленск (4812)29-41-5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чи (862)225-72-3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таврополь (8652)20-65-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верь (4822)63-31-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мск (3822)98-41-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ула (4872)74-02-2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юмень (3452)66-21-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У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льяновск (8422)24-23-5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У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фа (347)229-48-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лябинск (351)202-03-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реповец (8202)49-02-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Я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ославль (4852)69-52-9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8120</xdr:colOff>
      <xdr:row>1</xdr:row>
      <xdr:rowOff>9360</xdr:rowOff>
    </xdr:from>
    <xdr:to>
      <xdr:col>7</xdr:col>
      <xdr:colOff>164160</xdr:colOff>
      <xdr:row>2</xdr:row>
      <xdr:rowOff>85680</xdr:rowOff>
    </xdr:to>
    <xdr:sp>
      <xdr:nvSpPr>
        <xdr:cNvPr id="86" name="TextBox 23"/>
        <xdr:cNvSpPr/>
      </xdr:nvSpPr>
      <xdr:spPr>
        <a:xfrm>
          <a:off x="5168160" y="304560"/>
          <a:ext cx="248580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ижний Новгород (831)429-08-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вокузнецк (3843)20-46-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восибирск (383)227-86-7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О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ел (4862)44-53-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О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енбург (3532)37-68-0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П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нза (8412)22-31-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П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рмь (342)205-81-4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Р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стов-на-Дону (863)308-18-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Р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язань (4912)46-61-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мара (846)206-03-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нкт-Петербург (812)309-46-4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ратов (845)249-38-7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Таджикистан (992) 427-82-92-6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0</xdr:colOff>
      <xdr:row>1</xdr:row>
      <xdr:rowOff>27360</xdr:rowOff>
    </xdr:from>
    <xdr:to>
      <xdr:col>2</xdr:col>
      <xdr:colOff>518400</xdr:colOff>
      <xdr:row>1</xdr:row>
      <xdr:rowOff>2306520</xdr:rowOff>
    </xdr:to>
    <xdr:sp>
      <xdr:nvSpPr>
        <xdr:cNvPr id="87" name="TextBox 24"/>
        <xdr:cNvSpPr/>
      </xdr:nvSpPr>
      <xdr:spPr>
        <a:xfrm>
          <a:off x="298800" y="322560"/>
          <a:ext cx="2359440" cy="22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хангельск (8182)63-90-7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стана +7(7172)727-1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Б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лгород (4722)40-23-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Б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янск (4832)59-03-5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ладивосток (423)249-28-3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лгоград (844)278-03-4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логда (8172)26-41-5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ронеж (473)204-51-7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Е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катеринбург (343)384-55-8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И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ваново (4932)77-34-0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И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жевск (3412)26-03-5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зань (843)206-01-4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иргизия (996) 312-96-26-4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5600</xdr:colOff>
      <xdr:row>6</xdr:row>
      <xdr:rowOff>192960</xdr:rowOff>
    </xdr:from>
    <xdr:to>
      <xdr:col>7</xdr:col>
      <xdr:colOff>1498320</xdr:colOff>
      <xdr:row>6</xdr:row>
      <xdr:rowOff>1203480</xdr:rowOff>
    </xdr:to>
    <xdr:pic>
      <xdr:nvPicPr>
        <xdr:cNvPr id="88" name="Рисунок 1" descr="шибер.JPG"/>
        <xdr:cNvPicPr/>
      </xdr:nvPicPr>
      <xdr:blipFill>
        <a:blip r:embed="rId1"/>
        <a:stretch/>
      </xdr:blipFill>
      <xdr:spPr>
        <a:xfrm>
          <a:off x="9401760" y="5631840"/>
          <a:ext cx="106272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520</xdr:colOff>
      <xdr:row>6</xdr:row>
      <xdr:rowOff>38520</xdr:rowOff>
    </xdr:from>
    <xdr:to>
      <xdr:col>2</xdr:col>
      <xdr:colOff>1080360</xdr:colOff>
      <xdr:row>6</xdr:row>
      <xdr:rowOff>1525320</xdr:rowOff>
    </xdr:to>
    <xdr:pic>
      <xdr:nvPicPr>
        <xdr:cNvPr id="89" name="Рисунок 2" descr="дроссель.JPG"/>
        <xdr:cNvPicPr/>
      </xdr:nvPicPr>
      <xdr:blipFill>
        <a:blip r:embed="rId2"/>
        <a:stretch/>
      </xdr:blipFill>
      <xdr:spPr>
        <a:xfrm>
          <a:off x="2430000" y="5477400"/>
          <a:ext cx="78984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</xdr:colOff>
      <xdr:row>6</xdr:row>
      <xdr:rowOff>122040</xdr:rowOff>
    </xdr:from>
    <xdr:to>
      <xdr:col>8</xdr:col>
      <xdr:colOff>1289160</xdr:colOff>
      <xdr:row>6</xdr:row>
      <xdr:rowOff>1338840</xdr:rowOff>
    </xdr:to>
    <xdr:pic>
      <xdr:nvPicPr>
        <xdr:cNvPr id="90" name="Рисунок 3" descr="фильтр-бокс.JPG"/>
        <xdr:cNvPicPr/>
      </xdr:nvPicPr>
      <xdr:blipFill>
        <a:blip r:embed="rId3"/>
        <a:stretch/>
      </xdr:blipFill>
      <xdr:spPr>
        <a:xfrm>
          <a:off x="10788840" y="5560920"/>
          <a:ext cx="128016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080</xdr:colOff>
      <xdr:row>6</xdr:row>
      <xdr:rowOff>45000</xdr:rowOff>
    </xdr:from>
    <xdr:to>
      <xdr:col>1</xdr:col>
      <xdr:colOff>1188720</xdr:colOff>
      <xdr:row>6</xdr:row>
      <xdr:rowOff>1428840</xdr:rowOff>
    </xdr:to>
    <xdr:pic>
      <xdr:nvPicPr>
        <xdr:cNvPr id="91" name="Рисунок 4" descr="дефлектор.JPG"/>
        <xdr:cNvPicPr/>
      </xdr:nvPicPr>
      <xdr:blipFill>
        <a:blip r:embed="rId4"/>
        <a:stretch/>
      </xdr:blipFill>
      <xdr:spPr>
        <a:xfrm>
          <a:off x="951840" y="5483880"/>
          <a:ext cx="106164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080</xdr:colOff>
      <xdr:row>6</xdr:row>
      <xdr:rowOff>334440</xdr:rowOff>
    </xdr:from>
    <xdr:to>
      <xdr:col>14</xdr:col>
      <xdr:colOff>1197720</xdr:colOff>
      <xdr:row>6</xdr:row>
      <xdr:rowOff>1332360</xdr:rowOff>
    </xdr:to>
    <xdr:pic>
      <xdr:nvPicPr>
        <xdr:cNvPr id="92" name="Рисунок 6" descr="зонт.JPG"/>
        <xdr:cNvPicPr/>
      </xdr:nvPicPr>
      <xdr:blipFill>
        <a:blip r:embed="rId5"/>
        <a:stretch/>
      </xdr:blipFill>
      <xdr:spPr>
        <a:xfrm>
          <a:off x="19020240" y="5773320"/>
          <a:ext cx="100764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720</xdr:colOff>
      <xdr:row>6</xdr:row>
      <xdr:rowOff>282960</xdr:rowOff>
    </xdr:from>
    <xdr:to>
      <xdr:col>12</xdr:col>
      <xdr:colOff>1197720</xdr:colOff>
      <xdr:row>6</xdr:row>
      <xdr:rowOff>1448280</xdr:rowOff>
    </xdr:to>
    <xdr:pic>
      <xdr:nvPicPr>
        <xdr:cNvPr id="93" name="Рисунок 6" descr="truba U.gif"/>
        <xdr:cNvPicPr/>
      </xdr:nvPicPr>
      <xdr:blipFill>
        <a:blip r:embed="rId6"/>
        <a:stretch/>
      </xdr:blipFill>
      <xdr:spPr>
        <a:xfrm>
          <a:off x="16255440" y="5721840"/>
          <a:ext cx="108900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0</xdr:colOff>
      <xdr:row>6</xdr:row>
      <xdr:rowOff>180000</xdr:rowOff>
    </xdr:from>
    <xdr:to>
      <xdr:col>5</xdr:col>
      <xdr:colOff>1070640</xdr:colOff>
      <xdr:row>6</xdr:row>
      <xdr:rowOff>1152000</xdr:rowOff>
    </xdr:to>
    <xdr:pic>
      <xdr:nvPicPr>
        <xdr:cNvPr id="94" name="Рисунок 7" descr="IMG_2171.jpg"/>
        <xdr:cNvPicPr/>
      </xdr:nvPicPr>
      <xdr:blipFill>
        <a:blip r:embed="rId7"/>
        <a:stretch/>
      </xdr:blipFill>
      <xdr:spPr>
        <a:xfrm>
          <a:off x="6581520" y="5618880"/>
          <a:ext cx="7718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3000</xdr:colOff>
      <xdr:row>6</xdr:row>
      <xdr:rowOff>295920</xdr:rowOff>
    </xdr:from>
    <xdr:to>
      <xdr:col>14</xdr:col>
      <xdr:colOff>10440</xdr:colOff>
      <xdr:row>6</xdr:row>
      <xdr:rowOff>1403280</xdr:rowOff>
    </xdr:to>
    <xdr:pic>
      <xdr:nvPicPr>
        <xdr:cNvPr id="95" name="Рисунок 9" descr="гибкая круг.jpg"/>
        <xdr:cNvPicPr/>
      </xdr:nvPicPr>
      <xdr:blipFill>
        <a:blip r:embed="rId8"/>
        <a:stretch/>
      </xdr:blipFill>
      <xdr:spPr>
        <a:xfrm>
          <a:off x="17551440" y="5734800"/>
          <a:ext cx="128916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80</xdr:colOff>
      <xdr:row>6</xdr:row>
      <xdr:rowOff>57960</xdr:rowOff>
    </xdr:from>
    <xdr:to>
      <xdr:col>10</xdr:col>
      <xdr:colOff>1243440</xdr:colOff>
      <xdr:row>6</xdr:row>
      <xdr:rowOff>1370880</xdr:rowOff>
    </xdr:to>
    <xdr:pic>
      <xdr:nvPicPr>
        <xdr:cNvPr id="96" name="Рисунок 10" descr="flanec.gif"/>
        <xdr:cNvPicPr/>
      </xdr:nvPicPr>
      <xdr:blipFill>
        <a:blip r:embed="rId9"/>
        <a:stretch/>
      </xdr:blipFill>
      <xdr:spPr>
        <a:xfrm>
          <a:off x="13518360" y="5496840"/>
          <a:ext cx="118836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080</xdr:colOff>
      <xdr:row>6</xdr:row>
      <xdr:rowOff>315360</xdr:rowOff>
    </xdr:from>
    <xdr:to>
      <xdr:col>6</xdr:col>
      <xdr:colOff>1116360</xdr:colOff>
      <xdr:row>6</xdr:row>
      <xdr:rowOff>1306440</xdr:rowOff>
    </xdr:to>
    <xdr:pic>
      <xdr:nvPicPr>
        <xdr:cNvPr id="97" name="Рисунок 11" descr="ниппель.jpg"/>
        <xdr:cNvPicPr/>
      </xdr:nvPicPr>
      <xdr:blipFill>
        <a:blip r:embed="rId10"/>
        <a:stretch/>
      </xdr:blipFill>
      <xdr:spPr>
        <a:xfrm>
          <a:off x="7823520" y="5754240"/>
          <a:ext cx="9172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440</xdr:colOff>
      <xdr:row>6</xdr:row>
      <xdr:rowOff>212400</xdr:rowOff>
    </xdr:from>
    <xdr:to>
      <xdr:col>4</xdr:col>
      <xdr:colOff>1208160</xdr:colOff>
      <xdr:row>6</xdr:row>
      <xdr:rowOff>1486800</xdr:rowOff>
    </xdr:to>
    <xdr:pic>
      <xdr:nvPicPr>
        <xdr:cNvPr id="98" name="Рисунок 12" descr="ниппель.jpg"/>
        <xdr:cNvPicPr/>
      </xdr:nvPicPr>
      <xdr:blipFill>
        <a:blip r:embed="rId11"/>
        <a:stretch/>
      </xdr:blipFill>
      <xdr:spPr>
        <a:xfrm>
          <a:off x="5086440" y="5651280"/>
          <a:ext cx="106272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080</xdr:colOff>
      <xdr:row>6</xdr:row>
      <xdr:rowOff>160920</xdr:rowOff>
    </xdr:from>
    <xdr:to>
      <xdr:col>3</xdr:col>
      <xdr:colOff>1171440</xdr:colOff>
      <xdr:row>6</xdr:row>
      <xdr:rowOff>1197000</xdr:rowOff>
    </xdr:to>
    <xdr:pic>
      <xdr:nvPicPr>
        <xdr:cNvPr id="99" name="Рисунок 13" descr="ХОМУТ.jpg"/>
        <xdr:cNvPicPr/>
      </xdr:nvPicPr>
      <xdr:blipFill>
        <a:blip r:embed="rId12"/>
        <a:stretch/>
      </xdr:blipFill>
      <xdr:spPr>
        <a:xfrm>
          <a:off x="3735360" y="5599800"/>
          <a:ext cx="103536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30</xdr:row>
      <xdr:rowOff>294840</xdr:rowOff>
    </xdr:from>
    <xdr:to>
      <xdr:col>1</xdr:col>
      <xdr:colOff>1215720</xdr:colOff>
      <xdr:row>35</xdr:row>
      <xdr:rowOff>104400</xdr:rowOff>
    </xdr:to>
    <xdr:pic>
      <xdr:nvPicPr>
        <xdr:cNvPr id="100" name="Рисунок 14" descr="поворот 45 круг.jpg"/>
        <xdr:cNvPicPr/>
      </xdr:nvPicPr>
      <xdr:blipFill>
        <a:blip r:embed="rId13"/>
        <a:stretch/>
      </xdr:blipFill>
      <xdr:spPr>
        <a:xfrm>
          <a:off x="924840" y="14744160"/>
          <a:ext cx="11156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30</xdr:row>
      <xdr:rowOff>256680</xdr:rowOff>
    </xdr:from>
    <xdr:to>
      <xdr:col>2</xdr:col>
      <xdr:colOff>1315800</xdr:colOff>
      <xdr:row>34</xdr:row>
      <xdr:rowOff>314280</xdr:rowOff>
    </xdr:to>
    <xdr:pic>
      <xdr:nvPicPr>
        <xdr:cNvPr id="101" name="Рисунок 15" descr="поворот_2.gif"/>
        <xdr:cNvPicPr/>
      </xdr:nvPicPr>
      <xdr:blipFill>
        <a:blip r:embed="rId14"/>
        <a:stretch/>
      </xdr:blipFill>
      <xdr:spPr>
        <a:xfrm>
          <a:off x="2357280" y="14706000"/>
          <a:ext cx="109800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000</xdr:colOff>
      <xdr:row>30</xdr:row>
      <xdr:rowOff>210240</xdr:rowOff>
    </xdr:from>
    <xdr:to>
      <xdr:col>5</xdr:col>
      <xdr:colOff>1216080</xdr:colOff>
      <xdr:row>35</xdr:row>
      <xdr:rowOff>171720</xdr:rowOff>
    </xdr:to>
    <xdr:pic>
      <xdr:nvPicPr>
        <xdr:cNvPr id="102" name="Рисунок 16" descr="тройник.jpg"/>
        <xdr:cNvPicPr/>
      </xdr:nvPicPr>
      <xdr:blipFill>
        <a:blip r:embed="rId15"/>
        <a:stretch/>
      </xdr:blipFill>
      <xdr:spPr>
        <a:xfrm>
          <a:off x="6354720" y="14659560"/>
          <a:ext cx="11440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640</xdr:colOff>
      <xdr:row>30</xdr:row>
      <xdr:rowOff>180720</xdr:rowOff>
    </xdr:from>
    <xdr:to>
      <xdr:col>3</xdr:col>
      <xdr:colOff>1197360</xdr:colOff>
      <xdr:row>35</xdr:row>
      <xdr:rowOff>209880</xdr:rowOff>
    </xdr:to>
    <xdr:pic>
      <xdr:nvPicPr>
        <xdr:cNvPr id="103" name="Рисунок 17" descr="тройник Y.jpg"/>
        <xdr:cNvPicPr/>
      </xdr:nvPicPr>
      <xdr:blipFill>
        <a:blip r:embed="rId16"/>
        <a:stretch/>
      </xdr:blipFill>
      <xdr:spPr>
        <a:xfrm>
          <a:off x="3661920" y="14630040"/>
          <a:ext cx="113472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30</xdr:row>
      <xdr:rowOff>152280</xdr:rowOff>
    </xdr:from>
    <xdr:to>
      <xdr:col>4</xdr:col>
      <xdr:colOff>1297080</xdr:colOff>
      <xdr:row>35</xdr:row>
      <xdr:rowOff>238320</xdr:rowOff>
    </xdr:to>
    <xdr:pic>
      <xdr:nvPicPr>
        <xdr:cNvPr id="104" name="Рисунок 18" descr="тройник 45.jpg"/>
        <xdr:cNvPicPr/>
      </xdr:nvPicPr>
      <xdr:blipFill>
        <a:blip r:embed="rId17"/>
        <a:stretch/>
      </xdr:blipFill>
      <xdr:spPr>
        <a:xfrm>
          <a:off x="5022000" y="14601600"/>
          <a:ext cx="121608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440</xdr:colOff>
      <xdr:row>30</xdr:row>
      <xdr:rowOff>294840</xdr:rowOff>
    </xdr:from>
    <xdr:to>
      <xdr:col>6</xdr:col>
      <xdr:colOff>1234440</xdr:colOff>
      <xdr:row>34</xdr:row>
      <xdr:rowOff>314280</xdr:rowOff>
    </xdr:to>
    <xdr:pic>
      <xdr:nvPicPr>
        <xdr:cNvPr id="105" name="Рисунок 19" descr="крест.jpg"/>
        <xdr:cNvPicPr/>
      </xdr:nvPicPr>
      <xdr:blipFill>
        <a:blip r:embed="rId18"/>
        <a:stretch/>
      </xdr:blipFill>
      <xdr:spPr>
        <a:xfrm>
          <a:off x="7769880" y="14744160"/>
          <a:ext cx="108900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440</xdr:colOff>
      <xdr:row>1</xdr:row>
      <xdr:rowOff>75240</xdr:rowOff>
    </xdr:from>
    <xdr:to>
      <xdr:col>6</xdr:col>
      <xdr:colOff>28800</xdr:colOff>
      <xdr:row>1</xdr:row>
      <xdr:rowOff>2454120</xdr:rowOff>
    </xdr:to>
    <xdr:sp>
      <xdr:nvSpPr>
        <xdr:cNvPr id="106" name="TextBox 19"/>
        <xdr:cNvSpPr/>
      </xdr:nvSpPr>
      <xdr:spPr>
        <a:xfrm flipH="1">
          <a:off x="5158440" y="560880"/>
          <a:ext cx="2494800" cy="23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лининград (4012)72-03-8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луга (4842)92-23-6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мерово (3842)65-04-6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иров (8332)68-02-0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аснодар (861)203-40-9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асноярск (391)204-63-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урск (4712)77-13-0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Л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ипецк (4742)52-20-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гнитогорск (3519)55-03-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сква (495)268-04-7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урманск (8152)59-64-9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бережные Челны (8552)20-53-4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захстан (772) 734-952-3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5720</xdr:colOff>
      <xdr:row>1</xdr:row>
      <xdr:rowOff>64440</xdr:rowOff>
    </xdr:from>
    <xdr:to>
      <xdr:col>9</xdr:col>
      <xdr:colOff>273960</xdr:colOff>
      <xdr:row>1</xdr:row>
      <xdr:rowOff>2111040</xdr:rowOff>
    </xdr:to>
    <xdr:sp>
      <xdr:nvSpPr>
        <xdr:cNvPr id="107" name="TextBox 20"/>
        <xdr:cNvSpPr/>
      </xdr:nvSpPr>
      <xdr:spPr>
        <a:xfrm>
          <a:off x="10361880" y="550080"/>
          <a:ext cx="2033640" cy="20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моленск (4812)29-41-5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чи (862)225-72-3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таврополь (8652)20-65-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верь (4822)63-31-3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мск (3822)98-41-5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ула (4872)74-02-2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юмень (3452)66-21-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У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льяновск (8422)24-23-5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У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фа (347)229-48-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лябинск (351)202-03-6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Ч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реповец (8202)49-02-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Я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ославль (4852)69-52-9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5160</xdr:colOff>
      <xdr:row>1</xdr:row>
      <xdr:rowOff>64440</xdr:rowOff>
    </xdr:from>
    <xdr:to>
      <xdr:col>7</xdr:col>
      <xdr:colOff>1388520</xdr:colOff>
      <xdr:row>1</xdr:row>
      <xdr:rowOff>2486160</xdr:rowOff>
    </xdr:to>
    <xdr:sp>
      <xdr:nvSpPr>
        <xdr:cNvPr id="108" name="TextBox 21"/>
        <xdr:cNvSpPr/>
      </xdr:nvSpPr>
      <xdr:spPr>
        <a:xfrm>
          <a:off x="7869600" y="550080"/>
          <a:ext cx="2485080" cy="242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ижний Новгород (831)429-08-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вокузнецк (3843)20-46-8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восибирск (383)227-86-7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О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ел (4862)44-53-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О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енбург (3532)37-68-0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П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нза (8412)22-31-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П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рмь (342)205-81-4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Р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стов-на-Дону (863)308-18-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Р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язань (4912)46-61-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мара (846)206-03-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нкт-Петербург (812)309-46-4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ратов (845)249-38-7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Таджикистан (992) 427-82-92-6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9480</xdr:colOff>
      <xdr:row>1</xdr:row>
      <xdr:rowOff>86040</xdr:rowOff>
    </xdr:from>
    <xdr:to>
      <xdr:col>4</xdr:col>
      <xdr:colOff>426960</xdr:colOff>
      <xdr:row>1</xdr:row>
      <xdr:rowOff>2357640</xdr:rowOff>
    </xdr:to>
    <xdr:sp>
      <xdr:nvSpPr>
        <xdr:cNvPr id="109" name="TextBox 22"/>
        <xdr:cNvSpPr/>
      </xdr:nvSpPr>
      <xdr:spPr>
        <a:xfrm>
          <a:off x="3018960" y="571680"/>
          <a:ext cx="2349000" cy="22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хангельск (8182)63-90-7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стана +7(7172)727-1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Б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елгород (4722)40-23-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Б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рянск (4832)59-03-5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ладивосток (423)249-28-3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лгоград (844)278-03-4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логда (8172)26-41-5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оронеж (473)204-51-7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Е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катеринбург (343)384-55-8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И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ваново (4932)77-34-0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И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жевск (3412)26-03-5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азань (843)206-01-4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иргизия (996) 312-96-26-4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21</xdr:row>
      <xdr:rowOff>66240</xdr:rowOff>
    </xdr:from>
    <xdr:to>
      <xdr:col>2</xdr:col>
      <xdr:colOff>381240</xdr:colOff>
      <xdr:row>27</xdr:row>
      <xdr:rowOff>209520</xdr:rowOff>
    </xdr:to>
    <xdr:pic>
      <xdr:nvPicPr>
        <xdr:cNvPr id="110" name="Picture 9" descr=""/>
        <xdr:cNvPicPr/>
      </xdr:nvPicPr>
      <xdr:blipFill>
        <a:blip r:embed="rId1"/>
        <a:stretch/>
      </xdr:blipFill>
      <xdr:spPr>
        <a:xfrm>
          <a:off x="124560" y="6543360"/>
          <a:ext cx="139464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360</xdr:colOff>
      <xdr:row>21</xdr:row>
      <xdr:rowOff>143280</xdr:rowOff>
    </xdr:from>
    <xdr:to>
      <xdr:col>12</xdr:col>
      <xdr:colOff>362520</xdr:colOff>
      <xdr:row>27</xdr:row>
      <xdr:rowOff>104400</xdr:rowOff>
    </xdr:to>
    <xdr:pic>
      <xdr:nvPicPr>
        <xdr:cNvPr id="111" name="Picture 10" descr=""/>
        <xdr:cNvPicPr/>
      </xdr:nvPicPr>
      <xdr:blipFill>
        <a:blip r:embed="rId2"/>
        <a:stretch/>
      </xdr:blipFill>
      <xdr:spPr>
        <a:xfrm>
          <a:off x="4924800" y="6620400"/>
          <a:ext cx="130464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29</xdr:row>
      <xdr:rowOff>86040</xdr:rowOff>
    </xdr:from>
    <xdr:to>
      <xdr:col>5</xdr:col>
      <xdr:colOff>344520</xdr:colOff>
      <xdr:row>33</xdr:row>
      <xdr:rowOff>304920</xdr:rowOff>
    </xdr:to>
    <xdr:pic>
      <xdr:nvPicPr>
        <xdr:cNvPr id="112" name="Picture 11" descr=""/>
        <xdr:cNvPicPr/>
      </xdr:nvPicPr>
      <xdr:blipFill>
        <a:blip r:embed="rId3"/>
        <a:stretch/>
      </xdr:blipFill>
      <xdr:spPr>
        <a:xfrm>
          <a:off x="88920" y="8277480"/>
          <a:ext cx="28432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</xdr:colOff>
      <xdr:row>29</xdr:row>
      <xdr:rowOff>133560</xdr:rowOff>
    </xdr:from>
    <xdr:to>
      <xdr:col>12</xdr:col>
      <xdr:colOff>480600</xdr:colOff>
      <xdr:row>33</xdr:row>
      <xdr:rowOff>285120</xdr:rowOff>
    </xdr:to>
    <xdr:pic>
      <xdr:nvPicPr>
        <xdr:cNvPr id="113" name="Picture 12" descr=""/>
        <xdr:cNvPicPr/>
      </xdr:nvPicPr>
      <xdr:blipFill>
        <a:blip r:embed="rId4"/>
        <a:stretch/>
      </xdr:blipFill>
      <xdr:spPr>
        <a:xfrm>
          <a:off x="3574800" y="8325000"/>
          <a:ext cx="277272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7</xdr:row>
      <xdr:rowOff>57240</xdr:rowOff>
    </xdr:from>
    <xdr:to>
      <xdr:col>4</xdr:col>
      <xdr:colOff>253800</xdr:colOff>
      <xdr:row>12</xdr:row>
      <xdr:rowOff>190800</xdr:rowOff>
    </xdr:to>
    <xdr:pic>
      <xdr:nvPicPr>
        <xdr:cNvPr id="114" name="Picture 13" descr=""/>
        <xdr:cNvPicPr/>
      </xdr:nvPicPr>
      <xdr:blipFill>
        <a:blip r:embed="rId5"/>
        <a:stretch/>
      </xdr:blipFill>
      <xdr:spPr>
        <a:xfrm>
          <a:off x="1237680" y="3524400"/>
          <a:ext cx="11599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720</xdr:colOff>
      <xdr:row>8</xdr:row>
      <xdr:rowOff>9720</xdr:rowOff>
    </xdr:from>
    <xdr:to>
      <xdr:col>12</xdr:col>
      <xdr:colOff>299160</xdr:colOff>
      <xdr:row>13</xdr:row>
      <xdr:rowOff>152280</xdr:rowOff>
    </xdr:to>
    <xdr:pic>
      <xdr:nvPicPr>
        <xdr:cNvPr id="115" name="Picture 14" descr=""/>
        <xdr:cNvPicPr/>
      </xdr:nvPicPr>
      <xdr:blipFill>
        <a:blip r:embed="rId6"/>
        <a:stretch/>
      </xdr:blipFill>
      <xdr:spPr>
        <a:xfrm>
          <a:off x="4988160" y="3686400"/>
          <a:ext cx="11779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7</xdr:row>
      <xdr:rowOff>18720</xdr:rowOff>
    </xdr:from>
    <xdr:to>
      <xdr:col>10</xdr:col>
      <xdr:colOff>45720</xdr:colOff>
      <xdr:row>12</xdr:row>
      <xdr:rowOff>200160</xdr:rowOff>
    </xdr:to>
    <xdr:pic>
      <xdr:nvPicPr>
        <xdr:cNvPr id="116" name="Picture 15" descr=""/>
        <xdr:cNvPicPr/>
      </xdr:nvPicPr>
      <xdr:blipFill>
        <a:blip r:embed="rId7"/>
        <a:stretch/>
      </xdr:blipFill>
      <xdr:spPr>
        <a:xfrm>
          <a:off x="3701520" y="3485880"/>
          <a:ext cx="12236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8</xdr:row>
      <xdr:rowOff>0</xdr:rowOff>
    </xdr:from>
    <xdr:to>
      <xdr:col>7</xdr:col>
      <xdr:colOff>118440</xdr:colOff>
      <xdr:row>13</xdr:row>
      <xdr:rowOff>152280</xdr:rowOff>
    </xdr:to>
    <xdr:pic>
      <xdr:nvPicPr>
        <xdr:cNvPr id="117" name="Picture 16" descr=""/>
        <xdr:cNvPicPr/>
      </xdr:nvPicPr>
      <xdr:blipFill>
        <a:blip r:embed="rId8"/>
        <a:stretch/>
      </xdr:blipFill>
      <xdr:spPr>
        <a:xfrm>
          <a:off x="2433600" y="3676680"/>
          <a:ext cx="12052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8</xdr:row>
      <xdr:rowOff>38520</xdr:rowOff>
    </xdr:from>
    <xdr:to>
      <xdr:col>2</xdr:col>
      <xdr:colOff>36360</xdr:colOff>
      <xdr:row>13</xdr:row>
      <xdr:rowOff>133560</xdr:rowOff>
    </xdr:to>
    <xdr:pic>
      <xdr:nvPicPr>
        <xdr:cNvPr id="118" name="Picture 18" descr=""/>
        <xdr:cNvPicPr/>
      </xdr:nvPicPr>
      <xdr:blipFill>
        <a:blip r:embed="rId9"/>
        <a:stretch/>
      </xdr:blipFill>
      <xdr:spPr>
        <a:xfrm>
          <a:off x="44280" y="3715200"/>
          <a:ext cx="11300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42</xdr:row>
      <xdr:rowOff>124200</xdr:rowOff>
    </xdr:from>
    <xdr:to>
      <xdr:col>3</xdr:col>
      <xdr:colOff>417240</xdr:colOff>
      <xdr:row>52</xdr:row>
      <xdr:rowOff>85680</xdr:rowOff>
    </xdr:to>
    <xdr:pic>
      <xdr:nvPicPr>
        <xdr:cNvPr id="119" name="Picture 19" descr=""/>
        <xdr:cNvPicPr/>
      </xdr:nvPicPr>
      <xdr:blipFill>
        <a:blip r:embed="rId10"/>
        <a:stretch/>
      </xdr:blipFill>
      <xdr:spPr>
        <a:xfrm>
          <a:off x="62280" y="11725560"/>
          <a:ext cx="202752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1</xdr:row>
      <xdr:rowOff>7920</xdr:rowOff>
    </xdr:from>
    <xdr:to>
      <xdr:col>7</xdr:col>
      <xdr:colOff>362160</xdr:colOff>
      <xdr:row>2</xdr:row>
      <xdr:rowOff>28440</xdr:rowOff>
    </xdr:to>
    <xdr:sp>
      <xdr:nvSpPr>
        <xdr:cNvPr id="120" name="TextBox 11"/>
        <xdr:cNvSpPr/>
      </xdr:nvSpPr>
      <xdr:spPr>
        <a:xfrm flipH="1">
          <a:off x="1853280" y="303120"/>
          <a:ext cx="2029320" cy="20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алининград (4012)72-03-81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алуга (4842)92-23-67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емерово (3842)65-04-62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иров (8332)68-02-04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раснодар (861)203-40-90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расноярск (391)204-63-61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урск (4712)77-13-04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Л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ипецк (4742)52-20-81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агнитогорск (3519)55-03-13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осква (495)268-04-70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урманск (8152)59-64-93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абережные Челны (8552)20-53-4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азахстан (772) 734-952-3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5520</xdr:colOff>
      <xdr:row>1</xdr:row>
      <xdr:rowOff>0</xdr:rowOff>
    </xdr:from>
    <xdr:to>
      <xdr:col>14</xdr:col>
      <xdr:colOff>164160</xdr:colOff>
      <xdr:row>1</xdr:row>
      <xdr:rowOff>1725840</xdr:rowOff>
    </xdr:to>
    <xdr:sp>
      <xdr:nvSpPr>
        <xdr:cNvPr id="121" name="TextBox 12"/>
        <xdr:cNvSpPr/>
      </xdr:nvSpPr>
      <xdr:spPr>
        <a:xfrm>
          <a:off x="5731200" y="295200"/>
          <a:ext cx="1631880" cy="17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моленск (4812)29-41-54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очи (862)225-72-31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таврополь (8652)20-65-13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верь (4822)63-31-35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омск (3822)98-41-53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ула (4872)74-02-29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юмень (3452)66-21-18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У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льяновск (8422)24-23-59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У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фа (347)229-48-12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Ч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елябинск (351)202-03-61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Ч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ереповец (8202)49-02-64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Я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рославль (4852)69-52-9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800</xdr:colOff>
      <xdr:row>1</xdr:row>
      <xdr:rowOff>0</xdr:rowOff>
    </xdr:from>
    <xdr:to>
      <xdr:col>11</xdr:col>
      <xdr:colOff>398880</xdr:colOff>
      <xdr:row>2</xdr:row>
      <xdr:rowOff>57240</xdr:rowOff>
    </xdr:to>
    <xdr:sp>
      <xdr:nvSpPr>
        <xdr:cNvPr id="122" name="TextBox 13"/>
        <xdr:cNvSpPr/>
      </xdr:nvSpPr>
      <xdr:spPr>
        <a:xfrm>
          <a:off x="3837240" y="295200"/>
          <a:ext cx="195732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ижний Новгород (831)429-08-12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овокузнецк (3843)20-46-81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овосибирск (383)227-86-73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О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рел (4862)44-53-42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О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ренбург (3532)37-68-04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П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енза (8412)22-31-16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П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ермь (342)205-81-47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Р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остов-на-Дону (863)308-18-15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Р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язань (4912)46-61-64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амара (846)206-03-16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анкт-Петербург (812)309-46-40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аратов (845)249-38-7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Таджикистан (992) 427-82-92-69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1</xdr:row>
      <xdr:rowOff>15480</xdr:rowOff>
    </xdr:from>
    <xdr:to>
      <xdr:col>3</xdr:col>
      <xdr:colOff>308880</xdr:colOff>
      <xdr:row>1</xdr:row>
      <xdr:rowOff>1935000</xdr:rowOff>
    </xdr:to>
    <xdr:sp>
      <xdr:nvSpPr>
        <xdr:cNvPr id="123" name="TextBox 14"/>
        <xdr:cNvSpPr/>
      </xdr:nvSpPr>
      <xdr:spPr>
        <a:xfrm>
          <a:off x="133200" y="310680"/>
          <a:ext cx="1848240" cy="19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рхангельск (8182)63-90-72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стана +7(7172)727-132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Б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елгород (4722)40-23-64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Б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рянск (4832)59-03-52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ладивосток (423)249-28-31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олгоград (844)278-03-48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ологда (8172)26-41-59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оронеж (473)204-51-73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Е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катеринбург (343)384-55-89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ваново (4932)77-34-06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жевск (3412)26-03-58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азань (843)206-01-4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иргизия (996) 312-96-26-47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1</xdr:row>
      <xdr:rowOff>44640</xdr:rowOff>
    </xdr:from>
    <xdr:to>
      <xdr:col>2</xdr:col>
      <xdr:colOff>1861560</xdr:colOff>
      <xdr:row>1</xdr:row>
      <xdr:rowOff>2268360</xdr:rowOff>
    </xdr:to>
    <xdr:sp>
      <xdr:nvSpPr>
        <xdr:cNvPr id="124" name="TextBox 1"/>
        <xdr:cNvSpPr/>
      </xdr:nvSpPr>
      <xdr:spPr>
        <a:xfrm flipH="1">
          <a:off x="2031480" y="330480"/>
          <a:ext cx="2133360" cy="22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алининград (4012)72-03-8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алуга (4842)92-23-6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емерово (3842)65-04-6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иров (8332)68-02-0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раснодар (861)203-40-9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расноярск (391)204-63-6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урск (4712)77-13-0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Л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ипецк (4742)52-20-8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агнитогорск (3519)55-03-1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осква (495)268-04-7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урманск (8152)59-64-9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абережные Челны (8552)20-53-4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азахстан (772) 734-952-3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1200</xdr:colOff>
      <xdr:row>1</xdr:row>
      <xdr:rowOff>35640</xdr:rowOff>
    </xdr:from>
    <xdr:to>
      <xdr:col>5</xdr:col>
      <xdr:colOff>281160</xdr:colOff>
      <xdr:row>1</xdr:row>
      <xdr:rowOff>1954800</xdr:rowOff>
    </xdr:to>
    <xdr:sp>
      <xdr:nvSpPr>
        <xdr:cNvPr id="125" name="TextBox 2"/>
        <xdr:cNvSpPr/>
      </xdr:nvSpPr>
      <xdr:spPr>
        <a:xfrm>
          <a:off x="5849640" y="321480"/>
          <a:ext cx="2166480" cy="19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моленск (4812)29-41-5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очи (862)225-72-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таврополь (8652)20-65-1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верь (4822)63-31-3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омск (3822)98-41-5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ула (4872)74-02-2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юмень (3452)66-21-1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У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льяновск (8422)24-23-5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У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фа (347)229-48-1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Ч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елябинск (351)202-03-6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Ч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ереповец (8202)49-02-6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Я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рославль (4852)69-52-9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9400</xdr:colOff>
      <xdr:row>1</xdr:row>
      <xdr:rowOff>35640</xdr:rowOff>
    </xdr:from>
    <xdr:to>
      <xdr:col>4</xdr:col>
      <xdr:colOff>1226520</xdr:colOff>
      <xdr:row>1</xdr:row>
      <xdr:rowOff>2295360</xdr:rowOff>
    </xdr:to>
    <xdr:sp>
      <xdr:nvSpPr>
        <xdr:cNvPr id="126" name="TextBox 3"/>
        <xdr:cNvSpPr/>
      </xdr:nvSpPr>
      <xdr:spPr>
        <a:xfrm>
          <a:off x="4162680" y="321480"/>
          <a:ext cx="2132280" cy="22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ижний Новгород (831)429-08-1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овокузнецк (3843)20-46-8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овосибирск (383)227-86-7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О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рел (4862)44-53-4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О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ренбург (3532)37-68-0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П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енза (8412)22-31-1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П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ермь (342)205-81-4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Р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остов-на-Дону (863)308-18-1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Р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язань (4912)46-61-6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амара (846)206-03-1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анкт-Петербург (812)309-46-4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аратов (845)249-38-7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Таджикистан (992) 427-82-92-6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160</xdr:colOff>
      <xdr:row>1</xdr:row>
      <xdr:rowOff>53640</xdr:rowOff>
    </xdr:from>
    <xdr:to>
      <xdr:col>1</xdr:col>
      <xdr:colOff>226800</xdr:colOff>
      <xdr:row>1</xdr:row>
      <xdr:rowOff>2178720</xdr:rowOff>
    </xdr:to>
    <xdr:sp>
      <xdr:nvSpPr>
        <xdr:cNvPr id="127" name="TextBox 4"/>
        <xdr:cNvSpPr/>
      </xdr:nvSpPr>
      <xdr:spPr>
        <a:xfrm>
          <a:off x="272160" y="339480"/>
          <a:ext cx="1877400" cy="21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рхангельск (8182)63-90-7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стана +7(7172)727-13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Б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елгород (4722)40-23-6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Б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рянск (4832)59-03-5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ладивосток (423)249-28-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олгоград (844)278-03-4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ологда (8172)26-41-5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оронеж (473)204-51-7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Е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катеринбург (343)384-55-8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И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ваново (4932)77-34-0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И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жевск (3412)26-03-5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азань (843)206-01-4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иргизия (996) 312-96-26-4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0200</xdr:rowOff>
    </xdr:from>
    <xdr:to>
      <xdr:col>2</xdr:col>
      <xdr:colOff>1925280</xdr:colOff>
      <xdr:row>2</xdr:row>
      <xdr:rowOff>200160</xdr:rowOff>
    </xdr:to>
    <xdr:sp>
      <xdr:nvSpPr>
        <xdr:cNvPr id="128" name="TextBox 1"/>
        <xdr:cNvSpPr/>
      </xdr:nvSpPr>
      <xdr:spPr>
        <a:xfrm flipH="1">
          <a:off x="2439720" y="260640"/>
          <a:ext cx="2496240" cy="23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алининград (4012)72-03-8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алуга (4842)92-23-6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емерово (3842)65-04-6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иров (8332)68-02-0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раснодар (861)203-40-9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расноярск (391)204-63-6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урск (4712)77-13-0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Л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ипецк (4742)52-20-8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агнитогорск (3519)55-03-1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осква (495)268-04-7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урманск (8152)59-64-9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абережные Челны (8552)20-53-4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азахстан (772) 734-952-3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960</xdr:colOff>
      <xdr:row>1</xdr:row>
      <xdr:rowOff>61560</xdr:rowOff>
    </xdr:from>
    <xdr:to>
      <xdr:col>6</xdr:col>
      <xdr:colOff>491040</xdr:colOff>
      <xdr:row>1</xdr:row>
      <xdr:rowOff>2116080</xdr:rowOff>
    </xdr:to>
    <xdr:sp>
      <xdr:nvSpPr>
        <xdr:cNvPr id="129" name="TextBox 2"/>
        <xdr:cNvSpPr/>
      </xdr:nvSpPr>
      <xdr:spPr>
        <a:xfrm>
          <a:off x="6401520" y="252000"/>
          <a:ext cx="2051280" cy="20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моленск (4812)29-41-5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очи (862)225-72-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таврополь (8652)20-65-1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верь (4822)63-31-3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омск (3822)98-41-5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ула (4872)74-02-2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юмень (3452)66-21-1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У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льяновск (8422)24-23-5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У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фа (347)229-48-1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Ч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елябинск (351)202-03-6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Ч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ереповец (8202)49-02-6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Я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рославль (4852)69-52-9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160</xdr:colOff>
      <xdr:row>1</xdr:row>
      <xdr:rowOff>61560</xdr:rowOff>
    </xdr:from>
    <xdr:to>
      <xdr:col>4</xdr:col>
      <xdr:colOff>980280</xdr:colOff>
      <xdr:row>2</xdr:row>
      <xdr:rowOff>228960</xdr:rowOff>
    </xdr:to>
    <xdr:sp>
      <xdr:nvSpPr>
        <xdr:cNvPr id="130" name="TextBox 3"/>
        <xdr:cNvSpPr/>
      </xdr:nvSpPr>
      <xdr:spPr>
        <a:xfrm>
          <a:off x="4542840" y="252000"/>
          <a:ext cx="2259000" cy="24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ижний Новгород (831)429-08-1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овокузнецк (3843)20-46-8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овосибирск (383)227-86-7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О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рел (4862)44-53-4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О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ренбург (3532)37-68-0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П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енза (8412)22-31-1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П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ермь (342)205-81-4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Р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остов-на-Дону (863)308-18-1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Р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язань (4912)46-61-6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амара (846)206-03-1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анкт-Петербург (812)309-46-4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аратов (845)249-38-7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Таджикистан (992) 427-82-92-6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7120</xdr:colOff>
      <xdr:row>1</xdr:row>
      <xdr:rowOff>79200</xdr:rowOff>
    </xdr:from>
    <xdr:to>
      <xdr:col>1</xdr:col>
      <xdr:colOff>272520</xdr:colOff>
      <xdr:row>2</xdr:row>
      <xdr:rowOff>104040</xdr:rowOff>
    </xdr:to>
    <xdr:sp>
      <xdr:nvSpPr>
        <xdr:cNvPr id="131" name="TextBox 4"/>
        <xdr:cNvSpPr/>
      </xdr:nvSpPr>
      <xdr:spPr>
        <a:xfrm>
          <a:off x="717120" y="269640"/>
          <a:ext cx="1995120" cy="22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рхангельск (8182)63-90-7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стана +7(7172)727-13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Б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елгород (4722)40-23-6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Б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рянск (4832)59-03-5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ладивосток (423)249-28-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олгоград (844)278-03-4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ологда (8172)26-41-5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оронеж (473)204-51-7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Е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катеринбург (343)384-55-8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И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ваново (4932)77-34-0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И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жевск (3412)26-03-5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азань (843)206-01-4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иргизия (996) 312-96-26-4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nvent.nt-rt.ru/" TargetMode="External"/><Relationship Id="rId2" Type="http://schemas.openxmlformats.org/officeDocument/2006/relationships/hyperlink" Target="mailto:vtv@nt-rt.r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nvent.nt-rt.ru/" TargetMode="External"/><Relationship Id="rId2" Type="http://schemas.openxmlformats.org/officeDocument/2006/relationships/hyperlink" Target="mailto:vtv@nt-rt.ru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anvent.nt-rt.ru/" TargetMode="External"/><Relationship Id="rId2" Type="http://schemas.openxmlformats.org/officeDocument/2006/relationships/hyperlink" Target="mailto:vtv@nt-rt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vanvent.nt-rt.ru/" TargetMode="External"/><Relationship Id="rId2" Type="http://schemas.openxmlformats.org/officeDocument/2006/relationships/hyperlink" Target="mailto:vtv@nt-rt.ru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vanvent.nt-rt.ru/" TargetMode="External"/><Relationship Id="rId2" Type="http://schemas.openxmlformats.org/officeDocument/2006/relationships/hyperlink" Target="mailto:vtv@nt-rt.ru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vanvent.nt-rt.ru/" TargetMode="External"/><Relationship Id="rId2" Type="http://schemas.openxmlformats.org/officeDocument/2006/relationships/hyperlink" Target="mailto:vtv@nt-rt.ru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vanvent.nt-rt.ru/" TargetMode="External"/><Relationship Id="rId2" Type="http://schemas.openxmlformats.org/officeDocument/2006/relationships/hyperlink" Target="mailto:vtv@nt-rt.ru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vanvent.nt-rt.ru/" TargetMode="External"/><Relationship Id="rId2" Type="http://schemas.openxmlformats.org/officeDocument/2006/relationships/hyperlink" Target="mailto:vtv@nt-rt.ru" TargetMode="External"/><Relationship Id="rId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K3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7"/>
    <col collapsed="false" customWidth="true" hidden="false" outlineLevel="0" max="3" min="3" style="0" width="13.85"/>
    <col collapsed="false" customWidth="true" hidden="false" outlineLevel="0" max="4" min="4" style="0" width="15.42"/>
    <col collapsed="false" customWidth="true" hidden="false" outlineLevel="0" max="5" min="5" style="0" width="12.85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23.99"/>
    <col collapsed="false" customWidth="true" hidden="false" outlineLevel="0" max="9" min="9" style="0" width="12.85"/>
    <col collapsed="false" customWidth="true" hidden="false" outlineLevel="0" max="10" min="10" style="0" width="14.56"/>
    <col collapsed="false" customWidth="true" hidden="false" outlineLevel="0" max="11" min="11" style="0" width="15.42"/>
    <col collapsed="false" customWidth="true" hidden="false" outlineLevel="0" max="13" min="12" style="0" width="10.7"/>
    <col collapsed="false" customWidth="true" hidden="false" outlineLevel="0" max="14" min="14" style="0" width="11.42"/>
    <col collapsed="false" customWidth="true" hidden="false" outlineLevel="0" max="19" min="15" style="0" width="10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R4" s="6"/>
      <c r="S4" s="7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R5" s="8" t="s">
        <v>4</v>
      </c>
      <c r="S5" s="8"/>
    </row>
    <row r="6" customFormat="false" ht="58.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J6" s="10" t="s">
        <v>14</v>
      </c>
      <c r="K6" s="10" t="s">
        <v>15</v>
      </c>
      <c r="L6" s="11" t="s">
        <v>16</v>
      </c>
      <c r="M6" s="10" t="s">
        <v>17</v>
      </c>
      <c r="N6" s="10" t="s">
        <v>18</v>
      </c>
      <c r="O6" s="10" t="s">
        <v>19</v>
      </c>
      <c r="P6" s="9" t="s">
        <v>5</v>
      </c>
      <c r="R6" s="12" t="s">
        <v>20</v>
      </c>
      <c r="S6" s="13" t="s">
        <v>21</v>
      </c>
    </row>
    <row r="7" customFormat="false" ht="86.25" hidden="false" customHeight="true" outlineLevel="0" collapsed="false">
      <c r="A7" s="9"/>
      <c r="B7" s="14"/>
      <c r="C7" s="14"/>
      <c r="D7" s="15"/>
      <c r="E7" s="15"/>
      <c r="F7" s="15"/>
      <c r="G7" s="16"/>
      <c r="H7" s="15"/>
      <c r="I7" s="15"/>
      <c r="J7" s="15"/>
      <c r="K7" s="15"/>
      <c r="L7" s="15"/>
      <c r="M7" s="15"/>
      <c r="N7" s="15"/>
      <c r="O7" s="15"/>
      <c r="P7" s="9"/>
      <c r="Q7" s="17"/>
      <c r="R7" s="18" t="s">
        <v>22</v>
      </c>
      <c r="S7" s="19" t="n">
        <v>542.3</v>
      </c>
    </row>
    <row r="8" customFormat="false" ht="16.5" hidden="false" customHeight="false" outlineLevel="0" collapsed="false">
      <c r="A8" s="20" t="n">
        <v>80</v>
      </c>
      <c r="B8" s="19" t="n">
        <v>284.9</v>
      </c>
      <c r="C8" s="21" t="s">
        <v>23</v>
      </c>
      <c r="D8" s="21" t="s">
        <v>23</v>
      </c>
      <c r="E8" s="19" t="n">
        <v>18.7</v>
      </c>
      <c r="F8" s="19" t="n">
        <v>18.7</v>
      </c>
      <c r="G8" s="19" t="n">
        <v>42.9</v>
      </c>
      <c r="H8" s="19" t="n">
        <v>239.8</v>
      </c>
      <c r="I8" s="19" t="n">
        <v>18.7</v>
      </c>
      <c r="J8" s="22" t="s">
        <v>23</v>
      </c>
      <c r="K8" s="19" t="n">
        <v>194.7</v>
      </c>
      <c r="L8" s="19" t="n">
        <v>42.9</v>
      </c>
      <c r="M8" s="19" t="n">
        <v>113.3</v>
      </c>
      <c r="N8" s="19" t="n">
        <v>132.23595</v>
      </c>
      <c r="O8" s="23" t="n">
        <v>99</v>
      </c>
      <c r="P8" s="20" t="n">
        <v>80</v>
      </c>
      <c r="Q8" s="24"/>
      <c r="R8" s="18" t="s">
        <v>24</v>
      </c>
      <c r="S8" s="19" t="n">
        <v>718.3</v>
      </c>
    </row>
    <row r="9" customFormat="false" ht="16.5" hidden="false" customHeight="false" outlineLevel="0" collapsed="false">
      <c r="A9" s="20" t="n">
        <v>100</v>
      </c>
      <c r="B9" s="19" t="n">
        <v>284.9</v>
      </c>
      <c r="C9" s="19" t="n">
        <v>135.3</v>
      </c>
      <c r="D9" s="19" t="n">
        <v>577.5</v>
      </c>
      <c r="E9" s="19" t="n">
        <v>18.7</v>
      </c>
      <c r="F9" s="19" t="n">
        <v>18.7</v>
      </c>
      <c r="G9" s="19" t="n">
        <v>42.9</v>
      </c>
      <c r="H9" s="19" t="n">
        <v>206.8</v>
      </c>
      <c r="I9" s="19" t="n">
        <v>18.7</v>
      </c>
      <c r="J9" s="19" t="n">
        <v>184.8</v>
      </c>
      <c r="K9" s="19" t="n">
        <v>220</v>
      </c>
      <c r="L9" s="19" t="n">
        <v>42.9</v>
      </c>
      <c r="M9" s="19" t="n">
        <v>115.5</v>
      </c>
      <c r="N9" s="19" t="n">
        <v>158.68314</v>
      </c>
      <c r="O9" s="23" t="n">
        <v>96.8</v>
      </c>
      <c r="P9" s="20" t="n">
        <v>100</v>
      </c>
      <c r="Q9" s="24"/>
      <c r="R9" s="18" t="s">
        <v>25</v>
      </c>
      <c r="S9" s="19" t="n">
        <v>684.2</v>
      </c>
    </row>
    <row r="10" customFormat="false" ht="16.5" hidden="false" customHeight="false" outlineLevel="0" collapsed="false">
      <c r="A10" s="20" t="n">
        <v>110</v>
      </c>
      <c r="B10" s="19" t="n">
        <v>316.8</v>
      </c>
      <c r="C10" s="19" t="n">
        <v>143</v>
      </c>
      <c r="D10" s="19" t="n">
        <v>577.5</v>
      </c>
      <c r="E10" s="19" t="n">
        <v>19.8</v>
      </c>
      <c r="F10" s="19" t="n">
        <v>19.8</v>
      </c>
      <c r="G10" s="19" t="n">
        <v>45.1</v>
      </c>
      <c r="H10" s="19" t="n">
        <v>253</v>
      </c>
      <c r="I10" s="19" t="n">
        <v>19.8</v>
      </c>
      <c r="J10" s="25" t="s">
        <v>23</v>
      </c>
      <c r="K10" s="19" t="n">
        <v>220</v>
      </c>
      <c r="L10" s="19" t="n">
        <v>45.1</v>
      </c>
      <c r="M10" s="19" t="n">
        <v>121</v>
      </c>
      <c r="N10" s="19" t="n">
        <v>171.906735</v>
      </c>
      <c r="O10" s="23" t="n">
        <v>104.5</v>
      </c>
      <c r="P10" s="20" t="n">
        <v>110</v>
      </c>
      <c r="Q10" s="24"/>
      <c r="R10" s="18" t="s">
        <v>26</v>
      </c>
      <c r="S10" s="19" t="n">
        <v>996.6</v>
      </c>
    </row>
    <row r="11" customFormat="false" ht="16.5" hidden="false" customHeight="false" outlineLevel="0" collapsed="false">
      <c r="A11" s="20" t="n">
        <v>120</v>
      </c>
      <c r="B11" s="19" t="n">
        <v>343.2</v>
      </c>
      <c r="C11" s="19" t="n">
        <v>155.1</v>
      </c>
      <c r="D11" s="19" t="n">
        <v>577.5</v>
      </c>
      <c r="E11" s="19" t="n">
        <v>22</v>
      </c>
      <c r="F11" s="19" t="n">
        <v>22</v>
      </c>
      <c r="G11" s="19" t="n">
        <v>48.4</v>
      </c>
      <c r="H11" s="19" t="n">
        <v>253</v>
      </c>
      <c r="I11" s="19" t="n">
        <v>22</v>
      </c>
      <c r="J11" s="19" t="n">
        <v>212.3</v>
      </c>
      <c r="K11" s="19" t="n">
        <v>258.5</v>
      </c>
      <c r="L11" s="19" t="n">
        <v>48.4</v>
      </c>
      <c r="M11" s="19" t="n">
        <v>128.7</v>
      </c>
      <c r="N11" s="19" t="n">
        <v>185.13033</v>
      </c>
      <c r="O11" s="23" t="n">
        <v>112.2</v>
      </c>
      <c r="P11" s="20" t="n">
        <v>120</v>
      </c>
      <c r="Q11" s="24"/>
      <c r="R11" s="18" t="s">
        <v>27</v>
      </c>
      <c r="S11" s="19" t="n">
        <v>797.5</v>
      </c>
    </row>
    <row r="12" customFormat="false" ht="16.5" hidden="false" customHeight="false" outlineLevel="0" collapsed="false">
      <c r="A12" s="20" t="n">
        <v>125</v>
      </c>
      <c r="B12" s="19" t="n">
        <v>355.3</v>
      </c>
      <c r="C12" s="19" t="n">
        <v>168.3</v>
      </c>
      <c r="D12" s="19" t="n">
        <v>577.5</v>
      </c>
      <c r="E12" s="19" t="n">
        <v>22</v>
      </c>
      <c r="F12" s="19" t="n">
        <v>22</v>
      </c>
      <c r="G12" s="19" t="n">
        <v>51.7</v>
      </c>
      <c r="H12" s="19" t="n">
        <v>258.5</v>
      </c>
      <c r="I12" s="19" t="n">
        <v>22</v>
      </c>
      <c r="J12" s="19" t="n">
        <v>232.1</v>
      </c>
      <c r="K12" s="19" t="n">
        <v>272.8</v>
      </c>
      <c r="L12" s="19" t="n">
        <v>51.7</v>
      </c>
      <c r="M12" s="19" t="n">
        <v>135.3</v>
      </c>
      <c r="N12" s="19" t="n">
        <v>198.353925</v>
      </c>
      <c r="O12" s="23" t="n">
        <v>123.2</v>
      </c>
      <c r="P12" s="20" t="n">
        <v>125</v>
      </c>
      <c r="Q12" s="24"/>
      <c r="R12" s="18" t="s">
        <v>28</v>
      </c>
      <c r="S12" s="19" t="n">
        <v>1211.1</v>
      </c>
    </row>
    <row r="13" customFormat="false" ht="16.5" hidden="false" customHeight="false" outlineLevel="0" collapsed="false">
      <c r="A13" s="20" t="n">
        <v>130</v>
      </c>
      <c r="B13" s="19" t="n">
        <v>369.6</v>
      </c>
      <c r="C13" s="19" t="n">
        <v>173.8</v>
      </c>
      <c r="D13" s="19" t="n">
        <v>594</v>
      </c>
      <c r="E13" s="19" t="n">
        <v>25.3</v>
      </c>
      <c r="F13" s="19" t="n">
        <v>25.3</v>
      </c>
      <c r="G13" s="19" t="n">
        <v>56.1</v>
      </c>
      <c r="H13" s="19" t="n">
        <v>265.1</v>
      </c>
      <c r="I13" s="19" t="n">
        <v>25.3</v>
      </c>
      <c r="J13" s="25" t="s">
        <v>23</v>
      </c>
      <c r="K13" s="19" t="n">
        <v>298.1</v>
      </c>
      <c r="L13" s="19" t="n">
        <v>56.1</v>
      </c>
      <c r="M13" s="19" t="n">
        <v>160.6</v>
      </c>
      <c r="N13" s="19" t="n">
        <v>211.57752</v>
      </c>
      <c r="O13" s="23" t="n">
        <v>123.2</v>
      </c>
      <c r="P13" s="20" t="n">
        <v>130</v>
      </c>
      <c r="Q13" s="24"/>
      <c r="R13" s="18" t="s">
        <v>29</v>
      </c>
      <c r="S13" s="19" t="n">
        <v>854.7</v>
      </c>
    </row>
    <row r="14" customFormat="false" ht="16.5" hidden="false" customHeight="false" outlineLevel="0" collapsed="false">
      <c r="A14" s="20" t="n">
        <v>140</v>
      </c>
      <c r="B14" s="19" t="n">
        <v>401.5</v>
      </c>
      <c r="C14" s="19" t="n">
        <v>181.5</v>
      </c>
      <c r="D14" s="19" t="n">
        <v>594</v>
      </c>
      <c r="E14" s="19" t="n">
        <v>25.3</v>
      </c>
      <c r="F14" s="19" t="n">
        <v>25.3</v>
      </c>
      <c r="G14" s="19" t="n">
        <v>58.3</v>
      </c>
      <c r="H14" s="19" t="n">
        <v>291.5</v>
      </c>
      <c r="I14" s="19" t="n">
        <v>25.3</v>
      </c>
      <c r="J14" s="25" t="s">
        <v>23</v>
      </c>
      <c r="K14" s="19" t="n">
        <v>298.1</v>
      </c>
      <c r="L14" s="19" t="n">
        <v>58.3</v>
      </c>
      <c r="M14" s="19" t="n">
        <v>161.7</v>
      </c>
      <c r="N14" s="19" t="n">
        <v>224.801115</v>
      </c>
      <c r="O14" s="23" t="n">
        <v>135.3</v>
      </c>
      <c r="P14" s="20" t="n">
        <v>140</v>
      </c>
      <c r="Q14" s="24"/>
      <c r="R14" s="18" t="s">
        <v>30</v>
      </c>
      <c r="S14" s="19" t="n">
        <v>1281.5</v>
      </c>
    </row>
    <row r="15" customFormat="false" ht="16.5" hidden="false" customHeight="false" outlineLevel="0" collapsed="false">
      <c r="A15" s="20" t="n">
        <v>150</v>
      </c>
      <c r="B15" s="19" t="n">
        <v>426.8</v>
      </c>
      <c r="C15" s="19" t="n">
        <v>206.8</v>
      </c>
      <c r="D15" s="19" t="n">
        <v>594</v>
      </c>
      <c r="E15" s="19" t="n">
        <v>30.8</v>
      </c>
      <c r="F15" s="19" t="n">
        <v>30.8</v>
      </c>
      <c r="G15" s="19" t="n">
        <v>60.5</v>
      </c>
      <c r="H15" s="19" t="n">
        <v>311.3</v>
      </c>
      <c r="I15" s="19" t="n">
        <v>30.8</v>
      </c>
      <c r="J15" s="19" t="n">
        <v>278.3</v>
      </c>
      <c r="K15" s="19" t="n">
        <v>336.6</v>
      </c>
      <c r="L15" s="19" t="n">
        <v>60.5</v>
      </c>
      <c r="M15" s="19" t="n">
        <v>165</v>
      </c>
      <c r="N15" s="19" t="n">
        <v>264.4719</v>
      </c>
      <c r="O15" s="23" t="n">
        <v>148.5</v>
      </c>
      <c r="P15" s="20" t="n">
        <v>150</v>
      </c>
      <c r="Q15" s="24"/>
      <c r="R15" s="18" t="s">
        <v>31</v>
      </c>
      <c r="S15" s="19" t="n">
        <v>996.6</v>
      </c>
    </row>
    <row r="16" customFormat="false" ht="16.5" hidden="false" customHeight="false" outlineLevel="0" collapsed="false">
      <c r="A16" s="20" t="n">
        <v>160</v>
      </c>
      <c r="B16" s="19" t="n">
        <v>454.3</v>
      </c>
      <c r="C16" s="19" t="n">
        <v>220</v>
      </c>
      <c r="D16" s="19" t="n">
        <v>605</v>
      </c>
      <c r="E16" s="19" t="n">
        <v>30.8</v>
      </c>
      <c r="F16" s="19" t="n">
        <v>30.8</v>
      </c>
      <c r="G16" s="19" t="n">
        <v>64.9</v>
      </c>
      <c r="H16" s="19" t="n">
        <v>336.6</v>
      </c>
      <c r="I16" s="19" t="n">
        <v>30.8</v>
      </c>
      <c r="J16" s="19" t="n">
        <v>291.5</v>
      </c>
      <c r="K16" s="19" t="n">
        <v>349.8</v>
      </c>
      <c r="L16" s="19" t="n">
        <v>64.9</v>
      </c>
      <c r="M16" s="19" t="n">
        <v>178.2</v>
      </c>
      <c r="N16" s="19" t="n">
        <v>290.91909</v>
      </c>
      <c r="O16" s="23" t="n">
        <v>155.1</v>
      </c>
      <c r="P16" s="20" t="n">
        <v>160</v>
      </c>
      <c r="Q16" s="24"/>
      <c r="R16" s="18" t="s">
        <v>32</v>
      </c>
      <c r="S16" s="19" t="n">
        <v>1354.1</v>
      </c>
    </row>
    <row r="17" customFormat="false" ht="16.5" hidden="false" customHeight="false" outlineLevel="0" collapsed="false">
      <c r="A17" s="20" t="n">
        <v>180</v>
      </c>
      <c r="B17" s="19" t="n">
        <v>518.1</v>
      </c>
      <c r="C17" s="19" t="n">
        <v>233.2</v>
      </c>
      <c r="D17" s="19" t="n">
        <v>632.5</v>
      </c>
      <c r="E17" s="19" t="n">
        <v>33</v>
      </c>
      <c r="F17" s="19" t="n">
        <v>33</v>
      </c>
      <c r="G17" s="19" t="n">
        <v>69.3</v>
      </c>
      <c r="H17" s="19" t="n">
        <v>375.1</v>
      </c>
      <c r="I17" s="19" t="n">
        <v>33</v>
      </c>
      <c r="J17" s="25" t="s">
        <v>23</v>
      </c>
      <c r="K17" s="19" t="n">
        <v>454.3</v>
      </c>
      <c r="L17" s="19" t="n">
        <v>69.3</v>
      </c>
      <c r="M17" s="19" t="n">
        <v>214.5</v>
      </c>
      <c r="N17" s="19" t="n">
        <v>317.36628</v>
      </c>
      <c r="O17" s="23" t="n">
        <v>168.3</v>
      </c>
      <c r="P17" s="20" t="n">
        <v>180</v>
      </c>
      <c r="Q17" s="24"/>
      <c r="R17" s="18" t="s">
        <v>33</v>
      </c>
      <c r="S17" s="19" t="n">
        <v>1211.1</v>
      </c>
    </row>
    <row r="18" customFormat="false" ht="16.5" hidden="false" customHeight="false" outlineLevel="0" collapsed="false">
      <c r="A18" s="20" t="n">
        <v>200</v>
      </c>
      <c r="B18" s="19" t="n">
        <v>686.4</v>
      </c>
      <c r="C18" s="19" t="n">
        <v>284.9</v>
      </c>
      <c r="D18" s="19" t="n">
        <v>676.5</v>
      </c>
      <c r="E18" s="19" t="n">
        <v>35.2</v>
      </c>
      <c r="F18" s="19" t="n">
        <v>35.2</v>
      </c>
      <c r="G18" s="19" t="n">
        <v>81.4</v>
      </c>
      <c r="H18" s="19" t="n">
        <v>413.6</v>
      </c>
      <c r="I18" s="19" t="n">
        <v>35.2</v>
      </c>
      <c r="J18" s="19" t="n">
        <v>364.1</v>
      </c>
      <c r="K18" s="19" t="n">
        <v>583</v>
      </c>
      <c r="L18" s="19" t="n">
        <v>81.4</v>
      </c>
      <c r="M18" s="19" t="n">
        <v>220</v>
      </c>
      <c r="N18" s="19" t="n">
        <v>343.81347</v>
      </c>
      <c r="O18" s="23" t="n">
        <v>181.5</v>
      </c>
      <c r="P18" s="20" t="n">
        <v>200</v>
      </c>
      <c r="Q18" s="24"/>
      <c r="R18" s="18" t="s">
        <v>34</v>
      </c>
      <c r="S18" s="19" t="n">
        <v>1637.9</v>
      </c>
    </row>
    <row r="19" customFormat="false" ht="16.5" hidden="false" customHeight="false" outlineLevel="0" collapsed="false">
      <c r="A19" s="20" t="n">
        <v>250</v>
      </c>
      <c r="B19" s="19" t="n">
        <v>935</v>
      </c>
      <c r="C19" s="19" t="n">
        <v>324.5</v>
      </c>
      <c r="D19" s="19" t="n">
        <v>742.5</v>
      </c>
      <c r="E19" s="19" t="n">
        <v>51.7</v>
      </c>
      <c r="F19" s="19" t="n">
        <v>51.7</v>
      </c>
      <c r="G19" s="19" t="n">
        <v>104.5</v>
      </c>
      <c r="H19" s="19" t="n">
        <v>518.1</v>
      </c>
      <c r="I19" s="19" t="n">
        <v>51.7</v>
      </c>
      <c r="J19" s="19" t="n">
        <v>458.7</v>
      </c>
      <c r="K19" s="19" t="n">
        <v>712.8</v>
      </c>
      <c r="L19" s="19" t="n">
        <v>99</v>
      </c>
      <c r="M19" s="19" t="n">
        <v>270.6</v>
      </c>
      <c r="N19" s="19" t="n">
        <v>370.26066</v>
      </c>
      <c r="O19" s="23" t="n">
        <v>237.6</v>
      </c>
      <c r="P19" s="20" t="n">
        <v>250</v>
      </c>
      <c r="Q19" s="24"/>
      <c r="R19" s="18" t="s">
        <v>35</v>
      </c>
      <c r="S19" s="19" t="n">
        <v>1708.3</v>
      </c>
    </row>
    <row r="20" customFormat="false" ht="16.5" hidden="false" customHeight="false" outlineLevel="0" collapsed="false">
      <c r="A20" s="20" t="n">
        <v>300</v>
      </c>
      <c r="B20" s="19" t="n">
        <v>1065.9</v>
      </c>
      <c r="C20" s="19" t="n">
        <v>413.6</v>
      </c>
      <c r="D20" s="19" t="n">
        <v>847</v>
      </c>
      <c r="E20" s="19" t="n">
        <v>58.3</v>
      </c>
      <c r="F20" s="19" t="n">
        <v>58.3</v>
      </c>
      <c r="G20" s="19" t="n">
        <v>123.2</v>
      </c>
      <c r="H20" s="19" t="n">
        <v>621.5</v>
      </c>
      <c r="I20" s="19" t="n">
        <v>58.3</v>
      </c>
      <c r="J20" s="25" t="s">
        <v>23</v>
      </c>
      <c r="K20" s="19" t="n">
        <v>712.8</v>
      </c>
      <c r="L20" s="19" t="n">
        <v>123.2</v>
      </c>
      <c r="M20" s="19" t="n">
        <v>358.6</v>
      </c>
      <c r="N20" s="19" t="n">
        <v>396.70785</v>
      </c>
      <c r="O20" s="23" t="n">
        <v>311.3</v>
      </c>
      <c r="P20" s="20" t="n">
        <v>300</v>
      </c>
      <c r="Q20" s="24"/>
      <c r="R20" s="18" t="s">
        <v>36</v>
      </c>
      <c r="S20" s="19" t="n">
        <v>2350.7</v>
      </c>
    </row>
    <row r="21" customFormat="false" ht="16.5" hidden="false" customHeight="false" outlineLevel="0" collapsed="false">
      <c r="A21" s="20" t="n">
        <v>315</v>
      </c>
      <c r="B21" s="19" t="n">
        <v>1157.2</v>
      </c>
      <c r="C21" s="19" t="n">
        <v>440</v>
      </c>
      <c r="D21" s="19" t="n">
        <v>880</v>
      </c>
      <c r="E21" s="19" t="n">
        <v>64.9</v>
      </c>
      <c r="F21" s="19" t="n">
        <v>64.9</v>
      </c>
      <c r="G21" s="19" t="n">
        <v>135.3</v>
      </c>
      <c r="H21" s="19" t="n">
        <v>647.9</v>
      </c>
      <c r="I21" s="19" t="n">
        <v>64.9</v>
      </c>
      <c r="J21" s="19" t="n">
        <v>556.6</v>
      </c>
      <c r="K21" s="19" t="n">
        <v>906.4</v>
      </c>
      <c r="L21" s="19" t="n">
        <v>133.1</v>
      </c>
      <c r="M21" s="19" t="n">
        <v>358.6</v>
      </c>
      <c r="N21" s="19" t="n">
        <v>423.15504</v>
      </c>
      <c r="O21" s="23" t="n">
        <v>336.6</v>
      </c>
      <c r="P21" s="20" t="n">
        <v>315</v>
      </c>
      <c r="Q21" s="24"/>
      <c r="R21" s="18" t="s">
        <v>37</v>
      </c>
      <c r="S21" s="19" t="n">
        <v>1708.3</v>
      </c>
    </row>
    <row r="22" customFormat="false" ht="16.5" hidden="false" customHeight="false" outlineLevel="0" collapsed="false">
      <c r="A22" s="20" t="n">
        <v>350</v>
      </c>
      <c r="B22" s="19" t="n">
        <v>1494.9</v>
      </c>
      <c r="C22" s="19" t="n">
        <v>479.6</v>
      </c>
      <c r="D22" s="19" t="n">
        <v>946</v>
      </c>
      <c r="E22" s="19" t="n">
        <v>73.7</v>
      </c>
      <c r="F22" s="19" t="n">
        <v>73.7</v>
      </c>
      <c r="G22" s="19" t="n">
        <v>161.7</v>
      </c>
      <c r="H22" s="19" t="n">
        <v>712.8</v>
      </c>
      <c r="I22" s="19" t="n">
        <v>79.2</v>
      </c>
      <c r="J22" s="26" t="s">
        <v>23</v>
      </c>
      <c r="K22" s="19" t="n">
        <v>1036.2</v>
      </c>
      <c r="L22" s="19" t="n">
        <v>161.7</v>
      </c>
      <c r="M22" s="19" t="n">
        <v>421.3</v>
      </c>
      <c r="N22" s="19" t="n">
        <v>462.825825</v>
      </c>
      <c r="O22" s="23" t="n">
        <v>388.3</v>
      </c>
      <c r="P22" s="20" t="n">
        <v>350</v>
      </c>
      <c r="Q22" s="24"/>
      <c r="R22" s="18" t="s">
        <v>38</v>
      </c>
      <c r="S22" s="19" t="n">
        <v>2350.7</v>
      </c>
    </row>
    <row r="23" customFormat="false" ht="16.5" hidden="false" customHeight="false" outlineLevel="0" collapsed="false">
      <c r="A23" s="20" t="n">
        <v>400</v>
      </c>
      <c r="B23" s="19" t="n">
        <v>1757.8</v>
      </c>
      <c r="C23" s="19" t="n">
        <v>518.1</v>
      </c>
      <c r="D23" s="19" t="n">
        <v>1100</v>
      </c>
      <c r="E23" s="19" t="n">
        <v>84.7</v>
      </c>
      <c r="F23" s="19" t="n">
        <v>84.7</v>
      </c>
      <c r="G23" s="19" t="n">
        <v>201.3</v>
      </c>
      <c r="H23" s="19" t="n">
        <v>776.6</v>
      </c>
      <c r="I23" s="19" t="n">
        <v>110</v>
      </c>
      <c r="J23" s="26" t="s">
        <v>23</v>
      </c>
      <c r="K23" s="19" t="n">
        <v>1101.1</v>
      </c>
      <c r="L23" s="19" t="n">
        <v>188.1</v>
      </c>
      <c r="M23" s="19" t="n">
        <v>485.1</v>
      </c>
      <c r="N23" s="19" t="n">
        <v>528.9438</v>
      </c>
      <c r="O23" s="23" t="n">
        <v>454.3</v>
      </c>
      <c r="P23" s="20" t="n">
        <v>400</v>
      </c>
      <c r="Q23" s="24"/>
      <c r="R23" s="18" t="s">
        <v>39</v>
      </c>
      <c r="S23" s="19" t="n">
        <v>1780.9</v>
      </c>
    </row>
    <row r="24" customFormat="false" ht="16.5" hidden="false" customHeight="false" outlineLevel="0" collapsed="false">
      <c r="A24" s="20" t="n">
        <v>450</v>
      </c>
      <c r="B24" s="19" t="n">
        <v>2266</v>
      </c>
      <c r="C24" s="19" t="n">
        <v>583</v>
      </c>
      <c r="D24" s="19" t="n">
        <v>1375</v>
      </c>
      <c r="E24" s="19" t="n">
        <v>96.8</v>
      </c>
      <c r="F24" s="19" t="n">
        <v>96.8</v>
      </c>
      <c r="G24" s="19" t="n">
        <v>239.8</v>
      </c>
      <c r="H24" s="19" t="n">
        <v>848.1</v>
      </c>
      <c r="I24" s="19" t="n">
        <v>129.8</v>
      </c>
      <c r="J24" s="26" t="s">
        <v>23</v>
      </c>
      <c r="K24" s="19" t="n">
        <v>1294.7</v>
      </c>
      <c r="L24" s="19" t="n">
        <v>226.6</v>
      </c>
      <c r="M24" s="19" t="n">
        <v>563.2</v>
      </c>
      <c r="N24" s="19" t="n">
        <v>595.061775</v>
      </c>
      <c r="O24" s="23" t="n">
        <v>518.1</v>
      </c>
      <c r="P24" s="20" t="n">
        <v>450</v>
      </c>
      <c r="Q24" s="24"/>
      <c r="R24" s="18" t="s">
        <v>40</v>
      </c>
      <c r="S24" s="19" t="n">
        <v>2635.6</v>
      </c>
    </row>
    <row r="25" customFormat="false" ht="16.5" hidden="false" customHeight="false" outlineLevel="0" collapsed="false">
      <c r="A25" s="20" t="n">
        <v>500</v>
      </c>
      <c r="B25" s="19" t="n">
        <v>2726.9</v>
      </c>
      <c r="C25" s="19" t="n">
        <v>647.9</v>
      </c>
      <c r="D25" s="19" t="n">
        <v>1650</v>
      </c>
      <c r="E25" s="19" t="n">
        <v>112.2</v>
      </c>
      <c r="F25" s="19" t="n">
        <v>112.2</v>
      </c>
      <c r="G25" s="19" t="n">
        <v>278.3</v>
      </c>
      <c r="H25" s="19" t="n">
        <v>926.2</v>
      </c>
      <c r="I25" s="19" t="n">
        <v>161.7</v>
      </c>
      <c r="J25" s="27" t="s">
        <v>23</v>
      </c>
      <c r="K25" s="19" t="n">
        <v>1619.2</v>
      </c>
      <c r="L25" s="19" t="n">
        <v>257.4</v>
      </c>
      <c r="M25" s="19" t="n">
        <v>628.1</v>
      </c>
      <c r="N25" s="19" t="n">
        <v>661.17975</v>
      </c>
      <c r="O25" s="23" t="n">
        <v>583</v>
      </c>
      <c r="P25" s="20" t="n">
        <v>500</v>
      </c>
      <c r="Q25" s="24"/>
      <c r="R25" s="18" t="s">
        <v>41</v>
      </c>
      <c r="S25" s="19" t="n">
        <v>1966.8</v>
      </c>
    </row>
    <row r="26" customFormat="false" ht="16.5" hidden="false" customHeight="false" outlineLevel="0" collapsed="false">
      <c r="Q26" s="17"/>
      <c r="R26" s="18" t="s">
        <v>42</v>
      </c>
      <c r="S26" s="19" t="n">
        <v>2820.4</v>
      </c>
    </row>
    <row r="27" customFormat="false" ht="16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J27" s="28"/>
      <c r="K27" s="28"/>
      <c r="L27" s="28"/>
      <c r="M27" s="28"/>
      <c r="N27" s="28"/>
      <c r="O27" s="28"/>
      <c r="P27" s="28"/>
      <c r="Q27" s="17"/>
      <c r="R27" s="18" t="s">
        <v>43</v>
      </c>
      <c r="S27" s="19" t="n">
        <v>2107.6</v>
      </c>
    </row>
    <row r="28" customFormat="false" ht="20.25" hidden="false" customHeight="false" outlineLevel="0" collapsed="false">
      <c r="C28" s="6" t="s">
        <v>44</v>
      </c>
      <c r="H28" s="28"/>
      <c r="I28" s="6"/>
      <c r="J28" s="7"/>
      <c r="K28" s="29" t="s">
        <v>45</v>
      </c>
      <c r="L28" s="29"/>
      <c r="M28" s="29"/>
      <c r="N28" s="29"/>
      <c r="O28" s="6"/>
      <c r="P28" s="28"/>
      <c r="Q28" s="28"/>
      <c r="R28" s="18" t="s">
        <v>46</v>
      </c>
      <c r="S28" s="19" t="n">
        <v>3132.8</v>
      </c>
    </row>
    <row r="29" customFormat="false" ht="21" hidden="false" customHeight="false" outlineLevel="0" collapsed="false">
      <c r="C29" s="6"/>
      <c r="H29" s="28"/>
      <c r="I29" s="6"/>
      <c r="J29" s="7"/>
      <c r="K29" s="28"/>
      <c r="L29" s="28"/>
      <c r="M29" s="28"/>
      <c r="N29" s="28"/>
      <c r="O29" s="6"/>
      <c r="P29" s="28"/>
      <c r="Q29" s="28"/>
      <c r="R29" s="17"/>
      <c r="S29" s="30"/>
    </row>
    <row r="30" customFormat="false" ht="26.25" hidden="false" customHeight="false" outlineLevel="0" collapsed="false">
      <c r="A30" s="31" t="s">
        <v>5</v>
      </c>
      <c r="B30" s="32" t="s">
        <v>47</v>
      </c>
      <c r="C30" s="32" t="s">
        <v>48</v>
      </c>
      <c r="D30" s="32" t="s">
        <v>49</v>
      </c>
      <c r="E30" s="32" t="s">
        <v>50</v>
      </c>
      <c r="F30" s="32" t="s">
        <v>51</v>
      </c>
      <c r="G30" s="33" t="s">
        <v>52</v>
      </c>
      <c r="H30" s="28"/>
      <c r="I30" s="34" t="s">
        <v>53</v>
      </c>
      <c r="J30" s="35" t="s">
        <v>21</v>
      </c>
      <c r="K30" s="36" t="s">
        <v>53</v>
      </c>
      <c r="L30" s="35" t="s">
        <v>21</v>
      </c>
      <c r="M30" s="36" t="s">
        <v>53</v>
      </c>
      <c r="N30" s="35" t="s">
        <v>21</v>
      </c>
      <c r="O30" s="37" t="s">
        <v>53</v>
      </c>
      <c r="P30" s="37" t="s">
        <v>21</v>
      </c>
      <c r="Q30" s="35" t="s">
        <v>53</v>
      </c>
      <c r="R30" s="35" t="s">
        <v>21</v>
      </c>
      <c r="S30" s="38"/>
    </row>
    <row r="31" customFormat="false" ht="16.5" hidden="false" customHeight="false" outlineLevel="0" collapsed="false">
      <c r="A31" s="39"/>
      <c r="B31" s="40"/>
      <c r="C31" s="41"/>
      <c r="D31" s="42"/>
      <c r="E31" s="41"/>
      <c r="F31" s="42"/>
      <c r="G31" s="43"/>
      <c r="H31" s="28"/>
      <c r="I31" s="44" t="s">
        <v>54</v>
      </c>
      <c r="J31" s="45" t="n">
        <v>86.9</v>
      </c>
      <c r="K31" s="46" t="s">
        <v>55</v>
      </c>
      <c r="L31" s="47" t="n">
        <v>226.6</v>
      </c>
      <c r="M31" s="48" t="s">
        <v>56</v>
      </c>
      <c r="N31" s="47" t="n">
        <v>123.2</v>
      </c>
      <c r="O31" s="48" t="s">
        <v>57</v>
      </c>
      <c r="P31" s="47" t="n">
        <v>148.5</v>
      </c>
      <c r="Q31" s="48" t="s">
        <v>58</v>
      </c>
      <c r="R31" s="45" t="n">
        <v>278.3</v>
      </c>
      <c r="S31" s="49"/>
      <c r="T31" s="50"/>
    </row>
    <row r="32" customFormat="false" ht="16.5" hidden="false" customHeight="false" outlineLevel="0" collapsed="false">
      <c r="A32" s="51"/>
      <c r="B32" s="52"/>
      <c r="C32" s="53"/>
      <c r="D32" s="54"/>
      <c r="E32" s="53"/>
      <c r="F32" s="54"/>
      <c r="G32" s="55"/>
      <c r="H32" s="28"/>
      <c r="I32" s="56" t="s">
        <v>59</v>
      </c>
      <c r="J32" s="57" t="n">
        <v>91.3</v>
      </c>
      <c r="K32" s="58" t="s">
        <v>60</v>
      </c>
      <c r="L32" s="59" t="n">
        <v>103.4</v>
      </c>
      <c r="M32" s="60" t="s">
        <v>61</v>
      </c>
      <c r="N32" s="59" t="n">
        <v>135.3</v>
      </c>
      <c r="O32" s="60" t="s">
        <v>62</v>
      </c>
      <c r="P32" s="59" t="n">
        <v>151.8</v>
      </c>
      <c r="Q32" s="60" t="s">
        <v>63</v>
      </c>
      <c r="R32" s="57" t="n">
        <v>316.8</v>
      </c>
      <c r="S32" s="49"/>
      <c r="T32" s="50"/>
    </row>
    <row r="33" customFormat="false" ht="16.5" hidden="false" customHeight="false" outlineLevel="0" collapsed="false">
      <c r="A33" s="51"/>
      <c r="B33" s="52"/>
      <c r="C33" s="53"/>
      <c r="D33" s="54"/>
      <c r="E33" s="53"/>
      <c r="F33" s="54"/>
      <c r="G33" s="55"/>
      <c r="H33" s="28"/>
      <c r="I33" s="56" t="s">
        <v>64</v>
      </c>
      <c r="J33" s="57" t="n">
        <v>94.6</v>
      </c>
      <c r="K33" s="56" t="s">
        <v>65</v>
      </c>
      <c r="L33" s="59" t="n">
        <v>110</v>
      </c>
      <c r="M33" s="61" t="s">
        <v>66</v>
      </c>
      <c r="N33" s="59" t="n">
        <v>143</v>
      </c>
      <c r="O33" s="60" t="s">
        <v>67</v>
      </c>
      <c r="P33" s="59" t="n">
        <v>171.6</v>
      </c>
      <c r="Q33" s="60" t="s">
        <v>68</v>
      </c>
      <c r="R33" s="57" t="n">
        <v>278.3</v>
      </c>
      <c r="S33" s="49"/>
      <c r="T33" s="50"/>
    </row>
    <row r="34" customFormat="false" ht="16.5" hidden="false" customHeight="false" outlineLevel="0" collapsed="false">
      <c r="A34" s="51"/>
      <c r="B34" s="52"/>
      <c r="C34" s="53"/>
      <c r="D34" s="54"/>
      <c r="E34" s="53"/>
      <c r="F34" s="54"/>
      <c r="G34" s="55"/>
      <c r="H34" s="28"/>
      <c r="I34" s="56" t="s">
        <v>69</v>
      </c>
      <c r="J34" s="57" t="n">
        <v>96.8</v>
      </c>
      <c r="K34" s="56" t="s">
        <v>70</v>
      </c>
      <c r="L34" s="59" t="n">
        <v>112.2</v>
      </c>
      <c r="M34" s="60" t="s">
        <v>71</v>
      </c>
      <c r="N34" s="59" t="n">
        <v>159.5</v>
      </c>
      <c r="O34" s="60" t="s">
        <v>72</v>
      </c>
      <c r="P34" s="59" t="n">
        <v>203.5</v>
      </c>
      <c r="Q34" s="62" t="s">
        <v>73</v>
      </c>
      <c r="R34" s="57" t="n">
        <v>265.1</v>
      </c>
      <c r="S34" s="49"/>
      <c r="T34" s="50"/>
    </row>
    <row r="35" customFormat="false" ht="16.5" hidden="false" customHeight="false" outlineLevel="0" collapsed="false">
      <c r="A35" s="51"/>
      <c r="B35" s="52"/>
      <c r="C35" s="53"/>
      <c r="D35" s="54"/>
      <c r="E35" s="53"/>
      <c r="F35" s="54"/>
      <c r="G35" s="55"/>
      <c r="H35" s="28"/>
      <c r="I35" s="56" t="s">
        <v>74</v>
      </c>
      <c r="J35" s="57" t="n">
        <v>99</v>
      </c>
      <c r="K35" s="56" t="s">
        <v>75</v>
      </c>
      <c r="L35" s="59" t="n">
        <v>115.5</v>
      </c>
      <c r="M35" s="60" t="s">
        <v>76</v>
      </c>
      <c r="N35" s="59" t="n">
        <v>190.3</v>
      </c>
      <c r="O35" s="60" t="s">
        <v>77</v>
      </c>
      <c r="P35" s="59" t="n">
        <v>233.2</v>
      </c>
      <c r="Q35" s="62" t="s">
        <v>78</v>
      </c>
      <c r="R35" s="57" t="n">
        <v>278.3</v>
      </c>
      <c r="S35" s="49"/>
      <c r="T35" s="50"/>
    </row>
    <row r="36" customFormat="false" ht="16.5" hidden="false" customHeight="false" outlineLevel="0" collapsed="false">
      <c r="A36" s="51"/>
      <c r="B36" s="52"/>
      <c r="C36" s="53"/>
      <c r="D36" s="54"/>
      <c r="E36" s="53"/>
      <c r="F36" s="54"/>
      <c r="G36" s="55"/>
      <c r="H36" s="28"/>
      <c r="I36" s="56" t="s">
        <v>79</v>
      </c>
      <c r="J36" s="57" t="n">
        <v>110</v>
      </c>
      <c r="K36" s="56" t="s">
        <v>80</v>
      </c>
      <c r="L36" s="59" t="n">
        <v>133.1</v>
      </c>
      <c r="M36" s="60" t="s">
        <v>81</v>
      </c>
      <c r="N36" s="59" t="n">
        <v>220</v>
      </c>
      <c r="O36" s="60" t="s">
        <v>82</v>
      </c>
      <c r="P36" s="59" t="n">
        <v>253</v>
      </c>
      <c r="Q36" s="62" t="s">
        <v>83</v>
      </c>
      <c r="R36" s="57" t="n">
        <v>316.8</v>
      </c>
      <c r="S36" s="49"/>
      <c r="T36" s="50"/>
    </row>
    <row r="37" customFormat="false" ht="16.5" hidden="false" customHeight="false" outlineLevel="0" collapsed="false">
      <c r="A37" s="63"/>
      <c r="B37" s="64"/>
      <c r="C37" s="65"/>
      <c r="D37" s="66"/>
      <c r="E37" s="65"/>
      <c r="F37" s="66"/>
      <c r="G37" s="67"/>
      <c r="H37" s="28"/>
      <c r="I37" s="56" t="s">
        <v>84</v>
      </c>
      <c r="J37" s="57" t="n">
        <v>110</v>
      </c>
      <c r="K37" s="56" t="s">
        <v>85</v>
      </c>
      <c r="L37" s="59" t="n">
        <v>146.3</v>
      </c>
      <c r="M37" s="60" t="s">
        <v>86</v>
      </c>
      <c r="N37" s="59" t="n">
        <v>233.2</v>
      </c>
      <c r="O37" s="60" t="s">
        <v>87</v>
      </c>
      <c r="P37" s="59" t="n">
        <v>151.8</v>
      </c>
      <c r="Q37" s="62" t="s">
        <v>88</v>
      </c>
      <c r="R37" s="57" t="n">
        <v>382.8</v>
      </c>
      <c r="S37" s="49"/>
      <c r="T37" s="50"/>
    </row>
    <row r="38" customFormat="false" ht="16.5" hidden="false" customHeight="false" outlineLevel="0" collapsed="false">
      <c r="A38" s="20" t="n">
        <v>80</v>
      </c>
      <c r="B38" s="68" t="n">
        <v>73.7</v>
      </c>
      <c r="C38" s="68" t="n">
        <v>79.2</v>
      </c>
      <c r="D38" s="68" t="n">
        <v>140.39025</v>
      </c>
      <c r="E38" s="68" t="n">
        <f aca="false">F38*1.3</f>
        <v>143</v>
      </c>
      <c r="F38" s="68" t="n">
        <v>110</v>
      </c>
      <c r="G38" s="68" t="n">
        <v>242</v>
      </c>
      <c r="H38" s="69"/>
      <c r="I38" s="56" t="s">
        <v>89</v>
      </c>
      <c r="J38" s="57" t="n">
        <v>123.2</v>
      </c>
      <c r="K38" s="56" t="s">
        <v>90</v>
      </c>
      <c r="L38" s="59" t="n">
        <v>156.2</v>
      </c>
      <c r="M38" s="60" t="s">
        <v>91</v>
      </c>
      <c r="N38" s="59" t="n">
        <v>129.8</v>
      </c>
      <c r="O38" s="60" t="s">
        <v>92</v>
      </c>
      <c r="P38" s="59" t="n">
        <v>173.8</v>
      </c>
      <c r="Q38" s="62" t="s">
        <v>93</v>
      </c>
      <c r="R38" s="57" t="n">
        <v>311.3</v>
      </c>
      <c r="S38" s="49"/>
      <c r="T38" s="50"/>
    </row>
    <row r="39" customFormat="false" ht="16.5" hidden="false" customHeight="false" outlineLevel="0" collapsed="false">
      <c r="A39" s="20" t="n">
        <v>100</v>
      </c>
      <c r="B39" s="68" t="n">
        <v>73.7</v>
      </c>
      <c r="C39" s="68" t="n">
        <v>94.6</v>
      </c>
      <c r="D39" s="68" t="n">
        <v>123.87375</v>
      </c>
      <c r="E39" s="68" t="n">
        <f aca="false">F39*1.3</f>
        <v>125.84</v>
      </c>
      <c r="F39" s="68" t="n">
        <v>96.8</v>
      </c>
      <c r="G39" s="68" t="n">
        <v>212.96</v>
      </c>
      <c r="H39" s="69"/>
      <c r="I39" s="56" t="s">
        <v>94</v>
      </c>
      <c r="J39" s="57" t="n">
        <v>123.2</v>
      </c>
      <c r="K39" s="56" t="s">
        <v>95</v>
      </c>
      <c r="L39" s="59" t="n">
        <v>195.8</v>
      </c>
      <c r="M39" s="60" t="s">
        <v>96</v>
      </c>
      <c r="N39" s="59" t="n">
        <v>143</v>
      </c>
      <c r="O39" s="60" t="s">
        <v>97</v>
      </c>
      <c r="P39" s="59" t="n">
        <v>203.5</v>
      </c>
      <c r="Q39" s="62" t="s">
        <v>98</v>
      </c>
      <c r="R39" s="57" t="n">
        <v>343.2</v>
      </c>
      <c r="S39" s="49"/>
      <c r="T39" s="50"/>
    </row>
    <row r="40" customFormat="false" ht="16.5" hidden="false" customHeight="false" outlineLevel="0" collapsed="false">
      <c r="A40" s="20" t="n">
        <v>110</v>
      </c>
      <c r="B40" s="68" t="n">
        <v>73.7</v>
      </c>
      <c r="C40" s="68" t="n">
        <v>104.5</v>
      </c>
      <c r="D40" s="68" t="n">
        <v>140.39025</v>
      </c>
      <c r="E40" s="68" t="n">
        <f aca="false">F40*1.3</f>
        <v>143</v>
      </c>
      <c r="F40" s="68" t="n">
        <v>110</v>
      </c>
      <c r="G40" s="68" t="n">
        <v>242</v>
      </c>
      <c r="H40" s="69"/>
      <c r="I40" s="56" t="s">
        <v>99</v>
      </c>
      <c r="J40" s="57" t="n">
        <v>155.1</v>
      </c>
      <c r="K40" s="56" t="s">
        <v>100</v>
      </c>
      <c r="L40" s="59" t="n">
        <v>207.9</v>
      </c>
      <c r="M40" s="60" t="s">
        <v>101</v>
      </c>
      <c r="N40" s="59" t="n">
        <v>148.5</v>
      </c>
      <c r="O40" s="60" t="s">
        <v>102</v>
      </c>
      <c r="P40" s="59" t="n">
        <v>245.3</v>
      </c>
      <c r="Q40" s="62" t="s">
        <v>103</v>
      </c>
      <c r="R40" s="57" t="n">
        <v>387.2</v>
      </c>
      <c r="S40" s="49"/>
      <c r="T40" s="50"/>
    </row>
    <row r="41" customFormat="false" ht="16.5" hidden="false" customHeight="false" outlineLevel="0" collapsed="false">
      <c r="A41" s="20" t="n">
        <v>120</v>
      </c>
      <c r="B41" s="68" t="n">
        <v>81.4</v>
      </c>
      <c r="C41" s="68" t="n">
        <v>112.2</v>
      </c>
      <c r="D41" s="68" t="n">
        <v>156.90675</v>
      </c>
      <c r="E41" s="68" t="n">
        <f aca="false">F41*1.3</f>
        <v>160.16</v>
      </c>
      <c r="F41" s="68" t="n">
        <v>123.2</v>
      </c>
      <c r="G41" s="68" t="n">
        <v>271.04</v>
      </c>
      <c r="H41" s="69"/>
      <c r="I41" s="56" t="s">
        <v>104</v>
      </c>
      <c r="J41" s="57" t="n">
        <v>99</v>
      </c>
      <c r="K41" s="56" t="s">
        <v>105</v>
      </c>
      <c r="L41" s="59" t="n">
        <v>226.6</v>
      </c>
      <c r="M41" s="60" t="s">
        <v>106</v>
      </c>
      <c r="N41" s="59" t="n">
        <v>165</v>
      </c>
      <c r="O41" s="60" t="s">
        <v>107</v>
      </c>
      <c r="P41" s="59" t="n">
        <v>262.9</v>
      </c>
      <c r="Q41" s="62" t="s">
        <v>108</v>
      </c>
      <c r="R41" s="57" t="n">
        <v>343.2</v>
      </c>
      <c r="S41" s="49"/>
      <c r="T41" s="50"/>
    </row>
    <row r="42" customFormat="false" ht="16.5" hidden="false" customHeight="false" outlineLevel="0" collapsed="false">
      <c r="A42" s="20" t="n">
        <v>125</v>
      </c>
      <c r="B42" s="68" t="n">
        <v>81.4</v>
      </c>
      <c r="C42" s="68" t="n">
        <v>116.6</v>
      </c>
      <c r="D42" s="68" t="n">
        <v>165.165</v>
      </c>
      <c r="E42" s="68" t="n">
        <f aca="false">F42*1.3</f>
        <v>168.74</v>
      </c>
      <c r="F42" s="68" t="n">
        <v>129.8</v>
      </c>
      <c r="G42" s="68" t="n">
        <v>285.56</v>
      </c>
      <c r="H42" s="69"/>
      <c r="I42" s="56" t="s">
        <v>109</v>
      </c>
      <c r="J42" s="57" t="n">
        <v>103.4</v>
      </c>
      <c r="K42" s="56" t="s">
        <v>110</v>
      </c>
      <c r="L42" s="59" t="n">
        <v>112.2</v>
      </c>
      <c r="M42" s="60" t="s">
        <v>111</v>
      </c>
      <c r="N42" s="59" t="n">
        <v>201.3</v>
      </c>
      <c r="O42" s="60" t="s">
        <v>112</v>
      </c>
      <c r="P42" s="59" t="n">
        <v>289.3</v>
      </c>
      <c r="Q42" s="62" t="s">
        <v>113</v>
      </c>
      <c r="R42" s="57" t="n">
        <v>397.1</v>
      </c>
      <c r="S42" s="49"/>
      <c r="T42" s="50"/>
    </row>
    <row r="43" customFormat="false" ht="17.25" hidden="false" customHeight="false" outlineLevel="0" collapsed="false">
      <c r="A43" s="20" t="n">
        <v>130</v>
      </c>
      <c r="B43" s="68" t="n">
        <v>91.3</v>
      </c>
      <c r="C43" s="68" t="n">
        <v>123.2</v>
      </c>
      <c r="D43" s="68" t="n">
        <v>170.11995</v>
      </c>
      <c r="E43" s="68" t="n">
        <f aca="false">F43*1.3</f>
        <v>173.03</v>
      </c>
      <c r="F43" s="68" t="n">
        <v>133.1</v>
      </c>
      <c r="G43" s="68" t="n">
        <v>292.82</v>
      </c>
      <c r="H43" s="69"/>
      <c r="I43" s="56" t="s">
        <v>114</v>
      </c>
      <c r="J43" s="57" t="n">
        <v>104.5</v>
      </c>
      <c r="K43" s="56" t="s">
        <v>115</v>
      </c>
      <c r="L43" s="59" t="n">
        <v>116.6</v>
      </c>
      <c r="M43" s="60" t="s">
        <v>116</v>
      </c>
      <c r="N43" s="59" t="n">
        <v>239.8</v>
      </c>
      <c r="O43" s="60" t="s">
        <v>117</v>
      </c>
      <c r="P43" s="59" t="n">
        <v>173.8</v>
      </c>
      <c r="Q43" s="70" t="s">
        <v>118</v>
      </c>
      <c r="R43" s="71" t="n">
        <v>446.6</v>
      </c>
      <c r="S43" s="49"/>
      <c r="T43" s="50"/>
    </row>
    <row r="44" customFormat="false" ht="16.5" hidden="false" customHeight="false" outlineLevel="0" collapsed="false">
      <c r="A44" s="20" t="n">
        <v>140</v>
      </c>
      <c r="B44" s="68" t="n">
        <v>96.8</v>
      </c>
      <c r="C44" s="68" t="n">
        <v>133.1</v>
      </c>
      <c r="D44" s="68" t="n">
        <v>176.72655</v>
      </c>
      <c r="E44" s="68" t="n">
        <f aca="false">F44*1.3</f>
        <v>178.75</v>
      </c>
      <c r="F44" s="68" t="n">
        <v>137.5</v>
      </c>
      <c r="G44" s="68" t="n">
        <v>302.5</v>
      </c>
      <c r="H44" s="69"/>
      <c r="I44" s="56" t="s">
        <v>119</v>
      </c>
      <c r="J44" s="57" t="n">
        <v>107.8</v>
      </c>
      <c r="K44" s="56" t="s">
        <v>120</v>
      </c>
      <c r="L44" s="59" t="n">
        <v>123.2</v>
      </c>
      <c r="M44" s="60" t="s">
        <v>121</v>
      </c>
      <c r="N44" s="59" t="n">
        <v>245.3</v>
      </c>
      <c r="O44" s="60" t="s">
        <v>122</v>
      </c>
      <c r="P44" s="57" t="n">
        <v>203.5</v>
      </c>
      <c r="Q44" s="72"/>
      <c r="R44" s="73"/>
      <c r="S44" s="49"/>
      <c r="T44" s="50"/>
    </row>
    <row r="45" customFormat="false" ht="16.5" hidden="false" customHeight="false" outlineLevel="0" collapsed="false">
      <c r="A45" s="20" t="n">
        <v>150</v>
      </c>
      <c r="B45" s="68" t="n">
        <v>104.5</v>
      </c>
      <c r="C45" s="68" t="n">
        <v>143</v>
      </c>
      <c r="D45" s="68" t="n">
        <v>193.24305</v>
      </c>
      <c r="E45" s="68" t="n">
        <f aca="false">F45*1.3</f>
        <v>197.34</v>
      </c>
      <c r="F45" s="68" t="n">
        <v>151.8</v>
      </c>
      <c r="G45" s="68" t="n">
        <v>333.96</v>
      </c>
      <c r="H45" s="69"/>
      <c r="I45" s="56" t="s">
        <v>123</v>
      </c>
      <c r="J45" s="57" t="n">
        <v>110</v>
      </c>
      <c r="K45" s="56" t="s">
        <v>124</v>
      </c>
      <c r="L45" s="59" t="n">
        <v>135.3</v>
      </c>
      <c r="M45" s="60" t="s">
        <v>125</v>
      </c>
      <c r="N45" s="59" t="n">
        <v>130.9</v>
      </c>
      <c r="O45" s="60" t="s">
        <v>126</v>
      </c>
      <c r="P45" s="57" t="n">
        <v>262.9</v>
      </c>
      <c r="Q45" s="72"/>
      <c r="R45" s="73"/>
      <c r="S45" s="49"/>
      <c r="T45" s="50"/>
    </row>
    <row r="46" customFormat="false" ht="16.5" hidden="false" customHeight="false" outlineLevel="0" collapsed="false">
      <c r="A46" s="20" t="n">
        <v>160</v>
      </c>
      <c r="B46" s="68" t="n">
        <v>110</v>
      </c>
      <c r="C46" s="68" t="n">
        <v>151.8</v>
      </c>
      <c r="D46" s="68" t="n">
        <v>209.75955</v>
      </c>
      <c r="E46" s="68" t="n">
        <f aca="false">F46*1.3</f>
        <v>214.5</v>
      </c>
      <c r="F46" s="68" t="n">
        <v>165</v>
      </c>
      <c r="G46" s="68" t="n">
        <v>363</v>
      </c>
      <c r="H46" s="69"/>
      <c r="I46" s="56" t="s">
        <v>127</v>
      </c>
      <c r="J46" s="57" t="n">
        <v>117.7</v>
      </c>
      <c r="K46" s="56" t="s">
        <v>128</v>
      </c>
      <c r="L46" s="59" t="n">
        <v>137.5</v>
      </c>
      <c r="M46" s="60" t="s">
        <v>129</v>
      </c>
      <c r="N46" s="59" t="n">
        <v>141.9</v>
      </c>
      <c r="O46" s="60" t="s">
        <v>130</v>
      </c>
      <c r="P46" s="57" t="n">
        <v>303.6</v>
      </c>
      <c r="Q46" s="72"/>
      <c r="R46" s="73"/>
      <c r="S46" s="49"/>
      <c r="T46" s="50"/>
    </row>
    <row r="47" customFormat="false" ht="16.5" hidden="false" customHeight="false" outlineLevel="0" collapsed="false">
      <c r="A47" s="20" t="n">
        <v>180</v>
      </c>
      <c r="B47" s="68" t="n">
        <v>123.2</v>
      </c>
      <c r="C47" s="68" t="n">
        <v>171.6</v>
      </c>
      <c r="D47" s="68" t="n">
        <v>247.7475</v>
      </c>
      <c r="E47" s="68" t="n">
        <f aca="false">F47*1.3</f>
        <v>214.5</v>
      </c>
      <c r="F47" s="68" t="n">
        <v>165</v>
      </c>
      <c r="G47" s="68" t="n">
        <v>363</v>
      </c>
      <c r="H47" s="69"/>
      <c r="I47" s="74" t="s">
        <v>131</v>
      </c>
      <c r="J47" s="57" t="n">
        <v>121</v>
      </c>
      <c r="K47" s="56" t="s">
        <v>132</v>
      </c>
      <c r="L47" s="59" t="n">
        <v>155.1</v>
      </c>
      <c r="M47" s="60" t="s">
        <v>133</v>
      </c>
      <c r="N47" s="59" t="n">
        <v>154</v>
      </c>
      <c r="O47" s="60" t="s">
        <v>134</v>
      </c>
      <c r="P47" s="57" t="n">
        <v>220</v>
      </c>
      <c r="Q47" s="72"/>
      <c r="R47" s="73"/>
      <c r="S47" s="49"/>
      <c r="T47" s="50"/>
    </row>
    <row r="48" customFormat="false" ht="16.5" hidden="false" customHeight="false" outlineLevel="0" collapsed="false">
      <c r="A48" s="20" t="n">
        <v>200</v>
      </c>
      <c r="B48" s="68" t="n">
        <v>133.1</v>
      </c>
      <c r="C48" s="68" t="n">
        <v>188.1</v>
      </c>
      <c r="D48" s="68" t="n">
        <v>272.52225</v>
      </c>
      <c r="E48" s="68" t="n">
        <f aca="false">F48*1.3</f>
        <v>278.85</v>
      </c>
      <c r="F48" s="68" t="n">
        <v>214.5</v>
      </c>
      <c r="G48" s="68" t="n">
        <v>471.9</v>
      </c>
      <c r="H48" s="69"/>
      <c r="I48" s="56" t="s">
        <v>135</v>
      </c>
      <c r="J48" s="57" t="n">
        <v>129.8</v>
      </c>
      <c r="K48" s="56" t="s">
        <v>136</v>
      </c>
      <c r="L48" s="59" t="n">
        <v>184.8</v>
      </c>
      <c r="M48" s="60" t="s">
        <v>137</v>
      </c>
      <c r="N48" s="59" t="n">
        <v>173.8</v>
      </c>
      <c r="O48" s="60" t="s">
        <v>138</v>
      </c>
      <c r="P48" s="57" t="n">
        <v>262.9</v>
      </c>
      <c r="Q48" s="72"/>
      <c r="R48" s="73"/>
      <c r="S48" s="49"/>
      <c r="T48" s="50"/>
    </row>
    <row r="49" customFormat="false" ht="17.25" hidden="false" customHeight="false" outlineLevel="0" collapsed="false">
      <c r="A49" s="20" t="n">
        <v>250</v>
      </c>
      <c r="B49" s="68" t="n">
        <v>188.1</v>
      </c>
      <c r="C49" s="68" t="n">
        <v>272.8</v>
      </c>
      <c r="D49" s="68" t="n">
        <v>368.31795</v>
      </c>
      <c r="E49" s="68" t="n">
        <f aca="false">F49*1.3</f>
        <v>376.09</v>
      </c>
      <c r="F49" s="68" t="n">
        <v>289.3</v>
      </c>
      <c r="G49" s="68" t="n">
        <v>636.46</v>
      </c>
      <c r="H49" s="69"/>
      <c r="I49" s="56" t="s">
        <v>139</v>
      </c>
      <c r="J49" s="57" t="n">
        <v>133.1</v>
      </c>
      <c r="K49" s="56" t="s">
        <v>140</v>
      </c>
      <c r="L49" s="59" t="n">
        <v>214.5</v>
      </c>
      <c r="M49" s="60" t="s">
        <v>141</v>
      </c>
      <c r="N49" s="59" t="n">
        <v>180.4</v>
      </c>
      <c r="O49" s="75" t="s">
        <v>142</v>
      </c>
      <c r="P49" s="71" t="n">
        <v>278.3</v>
      </c>
      <c r="Q49" s="76"/>
      <c r="R49" s="73"/>
      <c r="S49" s="49"/>
      <c r="T49" s="77"/>
    </row>
    <row r="50" customFormat="false" ht="17.25" hidden="false" customHeight="false" outlineLevel="0" collapsed="false">
      <c r="A50" s="20" t="n">
        <v>300</v>
      </c>
      <c r="B50" s="68" t="n">
        <v>239.8</v>
      </c>
      <c r="C50" s="68" t="n">
        <v>349.8</v>
      </c>
      <c r="D50" s="68" t="n">
        <v>462.462</v>
      </c>
      <c r="E50" s="68" t="n">
        <f aca="false">F50*1.3</f>
        <v>471.9</v>
      </c>
      <c r="F50" s="68" t="n">
        <v>363</v>
      </c>
      <c r="G50" s="68" t="n">
        <v>798.6</v>
      </c>
      <c r="H50" s="69"/>
      <c r="I50" s="56" t="s">
        <v>143</v>
      </c>
      <c r="J50" s="57" t="n">
        <v>151.8</v>
      </c>
      <c r="K50" s="78" t="s">
        <v>144</v>
      </c>
      <c r="L50" s="59" t="n">
        <v>224.4</v>
      </c>
      <c r="M50" s="75" t="s">
        <v>145</v>
      </c>
      <c r="N50" s="71" t="n">
        <v>205.7</v>
      </c>
      <c r="O50" s="73"/>
      <c r="P50" s="79"/>
      <c r="Q50" s="79"/>
      <c r="R50" s="73"/>
      <c r="S50" s="49"/>
    </row>
    <row r="51" customFormat="false" ht="17.25" hidden="false" customHeight="false" outlineLevel="0" collapsed="false">
      <c r="A51" s="20" t="n">
        <v>315</v>
      </c>
      <c r="B51" s="68" t="n">
        <v>265.1</v>
      </c>
      <c r="C51" s="68" t="n">
        <v>394.9</v>
      </c>
      <c r="D51" s="68" t="n">
        <v>512.0115</v>
      </c>
      <c r="E51" s="68" t="n">
        <f aca="false">F51*1.3</f>
        <v>521.95</v>
      </c>
      <c r="F51" s="68" t="n">
        <v>401.5</v>
      </c>
      <c r="G51" s="68" t="n">
        <v>883.3</v>
      </c>
      <c r="H51" s="69"/>
      <c r="I51" s="56" t="s">
        <v>146</v>
      </c>
      <c r="J51" s="57" t="n">
        <v>181.5</v>
      </c>
      <c r="K51" s="80" t="s">
        <v>147</v>
      </c>
      <c r="L51" s="71" t="n">
        <v>115.5</v>
      </c>
      <c r="M51" s="73"/>
      <c r="N51" s="81"/>
      <c r="O51" s="79"/>
      <c r="P51" s="79"/>
      <c r="Q51" s="81"/>
      <c r="S51" s="49"/>
    </row>
    <row r="52" customFormat="false" ht="17.25" hidden="false" customHeight="false" outlineLevel="0" collapsed="false">
      <c r="A52" s="20" t="n">
        <v>350</v>
      </c>
      <c r="B52" s="68" t="n">
        <v>343.2</v>
      </c>
      <c r="C52" s="68" t="n">
        <v>440</v>
      </c>
      <c r="D52" s="68" t="n">
        <v>568.7</v>
      </c>
      <c r="E52" s="68" t="n">
        <f aca="false">F52*1.3</f>
        <v>579.15</v>
      </c>
      <c r="F52" s="68" t="n">
        <v>445.5</v>
      </c>
      <c r="G52" s="68" t="n">
        <v>980.1</v>
      </c>
      <c r="H52" s="69"/>
      <c r="I52" s="82" t="s">
        <v>148</v>
      </c>
      <c r="J52" s="71" t="n">
        <v>206.8</v>
      </c>
      <c r="K52" s="83"/>
      <c r="L52" s="28"/>
      <c r="M52" s="28"/>
      <c r="N52" s="28"/>
      <c r="O52" s="28"/>
      <c r="P52" s="28"/>
      <c r="Q52" s="28"/>
      <c r="R52" s="28"/>
      <c r="S52" s="49"/>
    </row>
    <row r="53" customFormat="false" ht="16.5" hidden="false" customHeight="false" outlineLevel="0" collapsed="false">
      <c r="A53" s="20" t="n">
        <v>400</v>
      </c>
      <c r="B53" s="68" t="n">
        <v>498.3</v>
      </c>
      <c r="C53" s="68" t="n">
        <v>498.3</v>
      </c>
      <c r="D53" s="68" t="n">
        <v>649</v>
      </c>
      <c r="E53" s="68" t="n">
        <f aca="false">F53*1.3</f>
        <v>664.95</v>
      </c>
      <c r="F53" s="68" t="n">
        <v>511.5</v>
      </c>
      <c r="G53" s="68" t="n">
        <v>1125.3</v>
      </c>
      <c r="H53" s="69"/>
      <c r="I53" s="84"/>
      <c r="J53" s="84"/>
      <c r="K53" s="84"/>
    </row>
    <row r="54" customFormat="false" ht="16.5" hidden="false" customHeight="false" outlineLevel="0" collapsed="false">
      <c r="A54" s="20" t="n">
        <v>450</v>
      </c>
      <c r="B54" s="68" t="n">
        <v>551.1</v>
      </c>
      <c r="C54" s="68" t="n">
        <v>589.6</v>
      </c>
      <c r="D54" s="68" t="n">
        <v>731.5</v>
      </c>
      <c r="E54" s="68" t="n">
        <f aca="false">F54*1.3</f>
        <v>743.6</v>
      </c>
      <c r="F54" s="68" t="n">
        <v>572</v>
      </c>
      <c r="G54" s="68" t="n">
        <v>1258.4</v>
      </c>
      <c r="H54" s="69"/>
      <c r="I54" s="84"/>
      <c r="J54" s="84"/>
    </row>
    <row r="55" customFormat="false" ht="16.5" hidden="false" customHeight="false" outlineLevel="0" collapsed="false">
      <c r="B55" s="85"/>
    </row>
  </sheetData>
  <mergeCells count="7">
    <mergeCell ref="A1:K1"/>
    <mergeCell ref="A2:K2"/>
    <mergeCell ref="A3:E3"/>
    <mergeCell ref="F3:K3"/>
    <mergeCell ref="A4:P5"/>
    <mergeCell ref="R5:S5"/>
    <mergeCell ref="K28:N28"/>
  </mergeCells>
  <hyperlinks>
    <hyperlink ref="A3" r:id="rId1" display=" Сайт:  http://vanvent.nt-rt.ru  ||  "/>
    <hyperlink ref="F3" r:id="rId2" display="Эл. почта: vtv@nt-rt.ru "/>
  </hyperlinks>
  <printOptions headings="tru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K3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85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5.99"/>
    <col collapsed="false" customWidth="true" hidden="false" outlineLevel="0" max="6" min="6" style="0" width="18.85"/>
    <col collapsed="false" customWidth="true" hidden="false" outlineLevel="0" max="7" min="7" style="0" width="18.42"/>
    <col collapsed="false" customWidth="true" hidden="false" outlineLevel="0" max="8" min="8" style="0" width="24.99"/>
    <col collapsed="false" customWidth="true" hidden="false" outlineLevel="0" max="9" min="9" style="0" width="14.28"/>
    <col collapsed="false" customWidth="true" hidden="false" outlineLevel="0" max="10" min="10" style="0" width="17.7"/>
    <col collapsed="false" customWidth="true" hidden="false" outlineLevel="0" max="11" min="11" style="0" width="19.42"/>
    <col collapsed="false" customWidth="true" hidden="false" outlineLevel="0" max="12" min="12" style="0" width="10.7"/>
    <col collapsed="false" customWidth="true" hidden="false" outlineLevel="0" max="13" min="13" style="0" width="11.42"/>
    <col collapsed="false" customWidth="true" hidden="false" outlineLevel="0" max="14" min="14" style="0" width="16.28"/>
    <col collapsed="false" customWidth="true" hidden="false" outlineLevel="0" max="15" min="15" style="0" width="10.42"/>
    <col collapsed="false" customWidth="true" hidden="false" outlineLevel="0" max="18" min="16" style="0" width="10.7"/>
  </cols>
  <sheetData>
    <row r="1" customFormat="false" ht="30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20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</row>
    <row r="5" customFormat="false" ht="16.5" hidden="false" customHeight="true" outlineLevel="0" collapsed="false">
      <c r="A5" s="5" t="s">
        <v>14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Q5" s="8"/>
      <c r="R5" s="8"/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Q6" s="87" t="s">
        <v>20</v>
      </c>
      <c r="R6" s="13" t="s">
        <v>21</v>
      </c>
    </row>
    <row r="7" customFormat="false" ht="48.75" hidden="false" customHeight="false" outlineLevel="0" collapsed="false">
      <c r="A7" s="31" t="s">
        <v>5</v>
      </c>
      <c r="B7" s="32" t="s">
        <v>6</v>
      </c>
      <c r="C7" s="32" t="s">
        <v>7</v>
      </c>
      <c r="D7" s="88" t="s">
        <v>8</v>
      </c>
      <c r="E7" s="32" t="s">
        <v>9</v>
      </c>
      <c r="F7" s="32" t="s">
        <v>10</v>
      </c>
      <c r="G7" s="32" t="s">
        <v>11</v>
      </c>
      <c r="H7" s="32" t="s">
        <v>12</v>
      </c>
      <c r="I7" s="89" t="s">
        <v>13</v>
      </c>
      <c r="J7" s="32" t="s">
        <v>15</v>
      </c>
      <c r="K7" s="89" t="s">
        <v>16</v>
      </c>
      <c r="L7" s="32" t="s">
        <v>17</v>
      </c>
      <c r="M7" s="32"/>
      <c r="N7" s="32" t="s">
        <v>19</v>
      </c>
      <c r="O7" s="90" t="s">
        <v>5</v>
      </c>
      <c r="P7" s="54"/>
      <c r="Q7" s="91" t="s">
        <v>22</v>
      </c>
      <c r="R7" s="92" t="n">
        <f aca="false">' оцинковка 0,5 мм'!S7*1.25</f>
        <v>677.875</v>
      </c>
    </row>
    <row r="8" customFormat="false" ht="106.5" hidden="false" customHeight="true" outlineLevel="0" collapsed="false">
      <c r="A8" s="93"/>
      <c r="B8" s="14"/>
      <c r="C8" s="94"/>
      <c r="D8" s="94"/>
      <c r="E8" s="14"/>
      <c r="F8" s="14"/>
      <c r="G8" s="95"/>
      <c r="H8" s="14"/>
      <c r="I8" s="14"/>
      <c r="J8" s="14"/>
      <c r="K8" s="14"/>
      <c r="L8" s="14"/>
      <c r="M8" s="14"/>
      <c r="N8" s="14"/>
      <c r="O8" s="96"/>
      <c r="P8" s="97" t="s">
        <v>4</v>
      </c>
      <c r="Q8" s="98" t="s">
        <v>24</v>
      </c>
      <c r="R8" s="92" t="n">
        <f aca="false">' оцинковка 0,5 мм'!S8*1.25</f>
        <v>897.875</v>
      </c>
    </row>
    <row r="9" customFormat="false" ht="16.5" hidden="false" customHeight="false" outlineLevel="0" collapsed="false">
      <c r="A9" s="60" t="n">
        <v>80</v>
      </c>
      <c r="B9" s="99" t="n">
        <f aca="false">' оцинковка 0,5 мм'!B8*1.25</f>
        <v>356.125</v>
      </c>
      <c r="C9" s="100" t="s">
        <v>23</v>
      </c>
      <c r="D9" s="100" t="s">
        <v>23</v>
      </c>
      <c r="E9" s="99" t="n">
        <f aca="false">' оцинковка 0,5 мм'!E8*1.25</f>
        <v>23.375</v>
      </c>
      <c r="F9" s="99" t="n">
        <f aca="false">' оцинковка 0,5 мм'!F8*1.25</f>
        <v>23.375</v>
      </c>
      <c r="G9" s="99" t="n">
        <f aca="false">' оцинковка 0,5 мм'!G8*1.25</f>
        <v>53.625</v>
      </c>
      <c r="H9" s="99" t="n">
        <f aca="false">' оцинковка 0,5 мм'!H8*1.25</f>
        <v>299.75</v>
      </c>
      <c r="I9" s="99" t="n">
        <f aca="false">' оцинковка 0,5 мм'!I8*1.25</f>
        <v>23.375</v>
      </c>
      <c r="J9" s="99" t="n">
        <f aca="false">' оцинковка 0,5 мм'!K8*1.25</f>
        <v>243.375</v>
      </c>
      <c r="K9" s="99" t="n">
        <f aca="false">' оцинковка 0,5 мм'!L8*1.25</f>
        <v>53.625</v>
      </c>
      <c r="L9" s="99" t="n">
        <f aca="false">' оцинковка 0,5 мм'!M8*1.25</f>
        <v>141.625</v>
      </c>
      <c r="M9" s="99"/>
      <c r="N9" s="99" t="n">
        <f aca="false">' оцинковка 0,5 мм'!O8*1.25</f>
        <v>123.75</v>
      </c>
      <c r="O9" s="101" t="n">
        <v>80</v>
      </c>
      <c r="P9" s="97"/>
      <c r="Q9" s="98" t="s">
        <v>25</v>
      </c>
      <c r="R9" s="92" t="n">
        <f aca="false">' оцинковка 0,5 мм'!S9*1.25</f>
        <v>855.25</v>
      </c>
    </row>
    <row r="10" customFormat="false" ht="16.5" hidden="false" customHeight="false" outlineLevel="0" collapsed="false">
      <c r="A10" s="60" t="n">
        <v>100</v>
      </c>
      <c r="B10" s="99" t="n">
        <f aca="false">' оцинковка 0,5 мм'!B9*1.25</f>
        <v>356.125</v>
      </c>
      <c r="C10" s="99" t="n">
        <f aca="false">' оцинковка 0,5 мм'!C9*1.25</f>
        <v>169.125</v>
      </c>
      <c r="D10" s="99" t="n">
        <f aca="false">' оцинковка 0,5 мм'!D9*1.25</f>
        <v>721.875</v>
      </c>
      <c r="E10" s="99" t="n">
        <f aca="false">' оцинковка 0,5 мм'!E9*1.25</f>
        <v>23.375</v>
      </c>
      <c r="F10" s="99" t="n">
        <f aca="false">' оцинковка 0,5 мм'!F9*1.25</f>
        <v>23.375</v>
      </c>
      <c r="G10" s="99" t="n">
        <f aca="false">' оцинковка 0,5 мм'!G9*1.25</f>
        <v>53.625</v>
      </c>
      <c r="H10" s="99" t="n">
        <f aca="false">' оцинковка 0,5 мм'!H9*1.25</f>
        <v>258.5</v>
      </c>
      <c r="I10" s="99" t="n">
        <f aca="false">' оцинковка 0,5 мм'!I9*1.25</f>
        <v>23.375</v>
      </c>
      <c r="J10" s="99" t="n">
        <f aca="false">' оцинковка 0,5 мм'!K9*1.25</f>
        <v>275</v>
      </c>
      <c r="K10" s="99" t="n">
        <f aca="false">' оцинковка 0,5 мм'!L9*1.25</f>
        <v>53.625</v>
      </c>
      <c r="L10" s="99" t="n">
        <f aca="false">' оцинковка 0,5 мм'!M9*1.25</f>
        <v>144.375</v>
      </c>
      <c r="M10" s="99"/>
      <c r="N10" s="99" t="n">
        <f aca="false">' оцинковка 0,5 мм'!O9*1.25</f>
        <v>121</v>
      </c>
      <c r="O10" s="101" t="n">
        <v>100</v>
      </c>
      <c r="P10" s="97"/>
      <c r="Q10" s="98" t="s">
        <v>26</v>
      </c>
      <c r="R10" s="92" t="n">
        <f aca="false">' оцинковка 0,5 мм'!S10*1.25</f>
        <v>1245.75</v>
      </c>
    </row>
    <row r="11" customFormat="false" ht="16.5" hidden="false" customHeight="false" outlineLevel="0" collapsed="false">
      <c r="A11" s="60" t="n">
        <v>110</v>
      </c>
      <c r="B11" s="99" t="n">
        <f aca="false">' оцинковка 0,5 мм'!B10*1.25</f>
        <v>396</v>
      </c>
      <c r="C11" s="99" t="n">
        <f aca="false">' оцинковка 0,5 мм'!C10*1.25</f>
        <v>178.75</v>
      </c>
      <c r="D11" s="99" t="n">
        <f aca="false">' оцинковка 0,5 мм'!D10*1.25</f>
        <v>721.875</v>
      </c>
      <c r="E11" s="99" t="n">
        <f aca="false">' оцинковка 0,5 мм'!E10*1.25</f>
        <v>24.75</v>
      </c>
      <c r="F11" s="99" t="n">
        <f aca="false">' оцинковка 0,5 мм'!F10*1.25</f>
        <v>24.75</v>
      </c>
      <c r="G11" s="99" t="n">
        <f aca="false">' оцинковка 0,5 мм'!G10*1.25</f>
        <v>56.375</v>
      </c>
      <c r="H11" s="99" t="n">
        <f aca="false">' оцинковка 0,5 мм'!H10*1.25</f>
        <v>316.25</v>
      </c>
      <c r="I11" s="99" t="n">
        <f aca="false">' оцинковка 0,5 мм'!I10*1.25</f>
        <v>24.75</v>
      </c>
      <c r="J11" s="99" t="n">
        <f aca="false">' оцинковка 0,5 мм'!K10*1.25</f>
        <v>275</v>
      </c>
      <c r="K11" s="99" t="n">
        <f aca="false">' оцинковка 0,5 мм'!L10*1.25</f>
        <v>56.375</v>
      </c>
      <c r="L11" s="99" t="n">
        <f aca="false">' оцинковка 0,5 мм'!M10*1.25</f>
        <v>151.25</v>
      </c>
      <c r="M11" s="99"/>
      <c r="N11" s="99" t="n">
        <f aca="false">' оцинковка 0,5 мм'!O10*1.25</f>
        <v>130.625</v>
      </c>
      <c r="O11" s="101" t="n">
        <v>110</v>
      </c>
      <c r="P11" s="97"/>
      <c r="Q11" s="98" t="s">
        <v>27</v>
      </c>
      <c r="R11" s="92" t="n">
        <f aca="false">' оцинковка 0,5 мм'!S11*1.25</f>
        <v>996.875</v>
      </c>
    </row>
    <row r="12" customFormat="false" ht="16.5" hidden="false" customHeight="false" outlineLevel="0" collapsed="false">
      <c r="A12" s="60" t="n">
        <v>120</v>
      </c>
      <c r="B12" s="99" t="n">
        <f aca="false">' оцинковка 0,5 мм'!B11*1.25</f>
        <v>429</v>
      </c>
      <c r="C12" s="99" t="n">
        <f aca="false">' оцинковка 0,5 мм'!C11*1.25</f>
        <v>193.875</v>
      </c>
      <c r="D12" s="99" t="n">
        <f aca="false">' оцинковка 0,5 мм'!D11*1.25</f>
        <v>721.875</v>
      </c>
      <c r="E12" s="99" t="n">
        <f aca="false">' оцинковка 0,5 мм'!E11*1.25</f>
        <v>27.5</v>
      </c>
      <c r="F12" s="99" t="n">
        <f aca="false">' оцинковка 0,5 мм'!F11*1.25</f>
        <v>27.5</v>
      </c>
      <c r="G12" s="99" t="n">
        <f aca="false">' оцинковка 0,5 мм'!G11*1.25</f>
        <v>60.5</v>
      </c>
      <c r="H12" s="99" t="n">
        <f aca="false">' оцинковка 0,5 мм'!H11*1.25</f>
        <v>316.25</v>
      </c>
      <c r="I12" s="99" t="n">
        <f aca="false">' оцинковка 0,5 мм'!I11*1.25</f>
        <v>27.5</v>
      </c>
      <c r="J12" s="99" t="n">
        <f aca="false">' оцинковка 0,5 мм'!K11*1.25</f>
        <v>323.125</v>
      </c>
      <c r="K12" s="99" t="n">
        <f aca="false">' оцинковка 0,5 мм'!L11*1.25</f>
        <v>60.5</v>
      </c>
      <c r="L12" s="99" t="n">
        <f aca="false">' оцинковка 0,5 мм'!M11*1.25</f>
        <v>160.875</v>
      </c>
      <c r="M12" s="99"/>
      <c r="N12" s="99" t="n">
        <f aca="false">' оцинковка 0,5 мм'!O11*1.25</f>
        <v>140.25</v>
      </c>
      <c r="O12" s="101" t="n">
        <v>120</v>
      </c>
      <c r="P12" s="97"/>
      <c r="Q12" s="98" t="s">
        <v>28</v>
      </c>
      <c r="R12" s="92" t="n">
        <f aca="false">' оцинковка 0,5 мм'!S12*1.25</f>
        <v>1513.875</v>
      </c>
    </row>
    <row r="13" customFormat="false" ht="16.5" hidden="false" customHeight="false" outlineLevel="0" collapsed="false">
      <c r="A13" s="60" t="n">
        <v>125</v>
      </c>
      <c r="B13" s="99" t="n">
        <f aca="false">' оцинковка 0,5 мм'!B12*1.25</f>
        <v>444.125</v>
      </c>
      <c r="C13" s="99" t="n">
        <f aca="false">' оцинковка 0,5 мм'!C12*1.25</f>
        <v>210.375</v>
      </c>
      <c r="D13" s="99" t="n">
        <f aca="false">' оцинковка 0,5 мм'!D12*1.25</f>
        <v>721.875</v>
      </c>
      <c r="E13" s="99" t="n">
        <f aca="false">' оцинковка 0,5 мм'!E12*1.25</f>
        <v>27.5</v>
      </c>
      <c r="F13" s="99" t="n">
        <f aca="false">' оцинковка 0,5 мм'!F12*1.25</f>
        <v>27.5</v>
      </c>
      <c r="G13" s="99" t="n">
        <f aca="false">' оцинковка 0,5 мм'!G12*1.25</f>
        <v>64.625</v>
      </c>
      <c r="H13" s="99" t="n">
        <f aca="false">' оцинковка 0,5 мм'!H12*1.25</f>
        <v>323.125</v>
      </c>
      <c r="I13" s="99" t="n">
        <f aca="false">' оцинковка 0,5 мм'!I12*1.25</f>
        <v>27.5</v>
      </c>
      <c r="J13" s="99" t="n">
        <f aca="false">' оцинковка 0,5 мм'!K12*1.25</f>
        <v>341</v>
      </c>
      <c r="K13" s="99" t="n">
        <f aca="false">' оцинковка 0,5 мм'!L12*1.25</f>
        <v>64.625</v>
      </c>
      <c r="L13" s="99" t="n">
        <f aca="false">' оцинковка 0,5 мм'!M12*1.25</f>
        <v>169.125</v>
      </c>
      <c r="M13" s="99"/>
      <c r="N13" s="99" t="n">
        <f aca="false">' оцинковка 0,5 мм'!O12*1.25</f>
        <v>154</v>
      </c>
      <c r="O13" s="101" t="n">
        <v>125</v>
      </c>
      <c r="P13" s="97"/>
      <c r="Q13" s="98" t="s">
        <v>29</v>
      </c>
      <c r="R13" s="92" t="n">
        <f aca="false">' оцинковка 0,5 мм'!S13*1.25</f>
        <v>1068.375</v>
      </c>
    </row>
    <row r="14" customFormat="false" ht="16.5" hidden="false" customHeight="false" outlineLevel="0" collapsed="false">
      <c r="A14" s="60" t="n">
        <v>130</v>
      </c>
      <c r="B14" s="99" t="n">
        <f aca="false">' оцинковка 0,5 мм'!B13*1.25</f>
        <v>462</v>
      </c>
      <c r="C14" s="99" t="n">
        <f aca="false">' оцинковка 0,5 мм'!C13*1.25</f>
        <v>217.25</v>
      </c>
      <c r="D14" s="99" t="n">
        <f aca="false">' оцинковка 0,5 мм'!D13*1.25</f>
        <v>742.5</v>
      </c>
      <c r="E14" s="99" t="n">
        <f aca="false">' оцинковка 0,5 мм'!E13*1.25</f>
        <v>31.625</v>
      </c>
      <c r="F14" s="99" t="n">
        <f aca="false">' оцинковка 0,5 мм'!F13*1.25</f>
        <v>31.625</v>
      </c>
      <c r="G14" s="99" t="n">
        <f aca="false">' оцинковка 0,5 мм'!G13*1.25</f>
        <v>70.125</v>
      </c>
      <c r="H14" s="99" t="n">
        <f aca="false">' оцинковка 0,5 мм'!H13*1.25</f>
        <v>331.375</v>
      </c>
      <c r="I14" s="99" t="n">
        <f aca="false">' оцинковка 0,5 мм'!I13*1.25</f>
        <v>31.625</v>
      </c>
      <c r="J14" s="99" t="n">
        <f aca="false">' оцинковка 0,5 мм'!K13*1.25</f>
        <v>372.625</v>
      </c>
      <c r="K14" s="99" t="n">
        <f aca="false">' оцинковка 0,5 мм'!L13*1.25</f>
        <v>70.125</v>
      </c>
      <c r="L14" s="99" t="n">
        <f aca="false">' оцинковка 0,5 мм'!M13*1.25</f>
        <v>200.75</v>
      </c>
      <c r="M14" s="99"/>
      <c r="N14" s="99" t="n">
        <f aca="false">' оцинковка 0,5 мм'!O13*1.25</f>
        <v>154</v>
      </c>
      <c r="O14" s="101" t="n">
        <v>130</v>
      </c>
      <c r="P14" s="97"/>
      <c r="Q14" s="98" t="s">
        <v>30</v>
      </c>
      <c r="R14" s="92" t="n">
        <f aca="false">' оцинковка 0,5 мм'!S14*1.25</f>
        <v>1601.875</v>
      </c>
    </row>
    <row r="15" customFormat="false" ht="16.5" hidden="false" customHeight="false" outlineLevel="0" collapsed="false">
      <c r="A15" s="60" t="n">
        <v>140</v>
      </c>
      <c r="B15" s="99" t="n">
        <f aca="false">' оцинковка 0,5 мм'!B14*1.25</f>
        <v>501.875</v>
      </c>
      <c r="C15" s="99" t="n">
        <f aca="false">' оцинковка 0,5 мм'!C14*1.25</f>
        <v>226.875</v>
      </c>
      <c r="D15" s="99" t="n">
        <f aca="false">' оцинковка 0,5 мм'!D14*1.25</f>
        <v>742.5</v>
      </c>
      <c r="E15" s="99" t="n">
        <f aca="false">' оцинковка 0,5 мм'!E14*1.25</f>
        <v>31.625</v>
      </c>
      <c r="F15" s="99" t="n">
        <f aca="false">' оцинковка 0,5 мм'!F14*1.25</f>
        <v>31.625</v>
      </c>
      <c r="G15" s="99" t="n">
        <f aca="false">' оцинковка 0,5 мм'!G14*1.25</f>
        <v>72.875</v>
      </c>
      <c r="H15" s="99" t="n">
        <f aca="false">' оцинковка 0,5 мм'!H14*1.25</f>
        <v>364.375</v>
      </c>
      <c r="I15" s="99" t="n">
        <f aca="false">' оцинковка 0,5 мм'!I14*1.25</f>
        <v>31.625</v>
      </c>
      <c r="J15" s="99" t="n">
        <f aca="false">' оцинковка 0,5 мм'!K14*1.25</f>
        <v>372.625</v>
      </c>
      <c r="K15" s="99" t="n">
        <f aca="false">' оцинковка 0,5 мм'!L14*1.25</f>
        <v>72.875</v>
      </c>
      <c r="L15" s="99" t="n">
        <f aca="false">' оцинковка 0,5 мм'!M14*1.25</f>
        <v>202.125</v>
      </c>
      <c r="M15" s="99"/>
      <c r="N15" s="99" t="n">
        <f aca="false">' оцинковка 0,5 мм'!O14*1.25</f>
        <v>169.125</v>
      </c>
      <c r="O15" s="101" t="n">
        <v>140</v>
      </c>
      <c r="P15" s="97"/>
      <c r="Q15" s="98" t="s">
        <v>31</v>
      </c>
      <c r="R15" s="92" t="n">
        <f aca="false">' оцинковка 0,5 мм'!S15*1.25</f>
        <v>1245.75</v>
      </c>
    </row>
    <row r="16" customFormat="false" ht="16.5" hidden="false" customHeight="false" outlineLevel="0" collapsed="false">
      <c r="A16" s="60" t="n">
        <v>150</v>
      </c>
      <c r="B16" s="99" t="n">
        <f aca="false">' оцинковка 0,5 мм'!B15*1.25</f>
        <v>533.5</v>
      </c>
      <c r="C16" s="99" t="n">
        <f aca="false">' оцинковка 0,5 мм'!C15*1.25</f>
        <v>258.5</v>
      </c>
      <c r="D16" s="99" t="n">
        <f aca="false">' оцинковка 0,5 мм'!D15*1.25</f>
        <v>742.5</v>
      </c>
      <c r="E16" s="99" t="n">
        <f aca="false">' оцинковка 0,5 мм'!E15*1.25</f>
        <v>38.5</v>
      </c>
      <c r="F16" s="99" t="n">
        <f aca="false">' оцинковка 0,5 мм'!F15*1.25</f>
        <v>38.5</v>
      </c>
      <c r="G16" s="99" t="n">
        <f aca="false">' оцинковка 0,5 мм'!G15*1.25</f>
        <v>75.625</v>
      </c>
      <c r="H16" s="99" t="n">
        <f aca="false">' оцинковка 0,5 мм'!H15*1.25</f>
        <v>389.125</v>
      </c>
      <c r="I16" s="99" t="n">
        <f aca="false">' оцинковка 0,5 мм'!I15*1.25</f>
        <v>38.5</v>
      </c>
      <c r="J16" s="99" t="n">
        <f aca="false">' оцинковка 0,5 мм'!K15*1.25</f>
        <v>420.75</v>
      </c>
      <c r="K16" s="99" t="n">
        <f aca="false">' оцинковка 0,5 мм'!L15*1.25</f>
        <v>75.625</v>
      </c>
      <c r="L16" s="99" t="n">
        <f aca="false">' оцинковка 0,5 мм'!M15*1.25</f>
        <v>206.25</v>
      </c>
      <c r="M16" s="99"/>
      <c r="N16" s="99" t="n">
        <f aca="false">' оцинковка 0,5 мм'!O15*1.25</f>
        <v>185.625</v>
      </c>
      <c r="O16" s="101" t="n">
        <v>150</v>
      </c>
      <c r="P16" s="97"/>
      <c r="Q16" s="98" t="s">
        <v>32</v>
      </c>
      <c r="R16" s="92" t="n">
        <f aca="false">' оцинковка 0,5 мм'!S16*1.25</f>
        <v>1692.625</v>
      </c>
    </row>
    <row r="17" customFormat="false" ht="16.5" hidden="false" customHeight="false" outlineLevel="0" collapsed="false">
      <c r="A17" s="60" t="n">
        <v>160</v>
      </c>
      <c r="B17" s="99" t="n">
        <f aca="false">' оцинковка 0,5 мм'!B16*1.25</f>
        <v>567.875</v>
      </c>
      <c r="C17" s="99" t="n">
        <f aca="false">' оцинковка 0,5 мм'!C16*1.25</f>
        <v>275</v>
      </c>
      <c r="D17" s="99" t="n">
        <f aca="false">' оцинковка 0,5 мм'!D16*1.25</f>
        <v>756.25</v>
      </c>
      <c r="E17" s="99" t="n">
        <f aca="false">' оцинковка 0,5 мм'!E16*1.25</f>
        <v>38.5</v>
      </c>
      <c r="F17" s="99" t="n">
        <f aca="false">' оцинковка 0,5 мм'!F16*1.25</f>
        <v>38.5</v>
      </c>
      <c r="G17" s="99" t="n">
        <f aca="false">' оцинковка 0,5 мм'!G16*1.25</f>
        <v>81.125</v>
      </c>
      <c r="H17" s="99" t="n">
        <f aca="false">' оцинковка 0,5 мм'!H16*1.25</f>
        <v>420.75</v>
      </c>
      <c r="I17" s="99" t="n">
        <f aca="false">' оцинковка 0,5 мм'!I16*1.25</f>
        <v>38.5</v>
      </c>
      <c r="J17" s="99" t="n">
        <f aca="false">' оцинковка 0,5 мм'!K16*1.25</f>
        <v>437.25</v>
      </c>
      <c r="K17" s="99" t="n">
        <f aca="false">' оцинковка 0,5 мм'!L16*1.25</f>
        <v>81.125</v>
      </c>
      <c r="L17" s="99" t="n">
        <f aca="false">' оцинковка 0,5 мм'!M16*1.25</f>
        <v>222.75</v>
      </c>
      <c r="M17" s="99"/>
      <c r="N17" s="99" t="n">
        <f aca="false">' оцинковка 0,5 мм'!O16*1.25</f>
        <v>193.875</v>
      </c>
      <c r="O17" s="101" t="n">
        <v>160</v>
      </c>
      <c r="P17" s="97"/>
      <c r="Q17" s="98" t="s">
        <v>33</v>
      </c>
      <c r="R17" s="92" t="n">
        <f aca="false">' оцинковка 0,5 мм'!S17*1.25</f>
        <v>1513.875</v>
      </c>
    </row>
    <row r="18" customFormat="false" ht="16.5" hidden="false" customHeight="false" outlineLevel="0" collapsed="false">
      <c r="A18" s="60" t="n">
        <v>180</v>
      </c>
      <c r="B18" s="99" t="n">
        <f aca="false">' оцинковка 0,5 мм'!B17*1.25</f>
        <v>647.625</v>
      </c>
      <c r="C18" s="99" t="n">
        <f aca="false">' оцинковка 0,5 мм'!C17*1.25</f>
        <v>291.5</v>
      </c>
      <c r="D18" s="99" t="n">
        <f aca="false">' оцинковка 0,5 мм'!D17*1.25</f>
        <v>790.625</v>
      </c>
      <c r="E18" s="99" t="n">
        <f aca="false">' оцинковка 0,5 мм'!E17*1.25</f>
        <v>41.25</v>
      </c>
      <c r="F18" s="99" t="n">
        <f aca="false">' оцинковка 0,5 мм'!F17*1.25</f>
        <v>41.25</v>
      </c>
      <c r="G18" s="99" t="n">
        <f aca="false">' оцинковка 0,5 мм'!G17*1.25</f>
        <v>86.625</v>
      </c>
      <c r="H18" s="99" t="n">
        <f aca="false">' оцинковка 0,5 мм'!H17*1.25</f>
        <v>468.875</v>
      </c>
      <c r="I18" s="99" t="n">
        <f aca="false">' оцинковка 0,5 мм'!I17*1.25</f>
        <v>41.25</v>
      </c>
      <c r="J18" s="99" t="n">
        <f aca="false">' оцинковка 0,5 мм'!K17*1.25</f>
        <v>567.875</v>
      </c>
      <c r="K18" s="99" t="n">
        <f aca="false">' оцинковка 0,5 мм'!L17*1.25</f>
        <v>86.625</v>
      </c>
      <c r="L18" s="99" t="n">
        <f aca="false">' оцинковка 0,5 мм'!M17*1.25</f>
        <v>268.125</v>
      </c>
      <c r="M18" s="99"/>
      <c r="N18" s="99" t="n">
        <f aca="false">' оцинковка 0,5 мм'!O17*1.25</f>
        <v>210.375</v>
      </c>
      <c r="O18" s="101" t="n">
        <v>180</v>
      </c>
      <c r="P18" s="97"/>
      <c r="Q18" s="98" t="s">
        <v>34</v>
      </c>
      <c r="R18" s="92" t="n">
        <f aca="false">' оцинковка 0,5 мм'!S18*1.25</f>
        <v>2047.375</v>
      </c>
    </row>
    <row r="19" customFormat="false" ht="16.5" hidden="false" customHeight="false" outlineLevel="0" collapsed="false">
      <c r="A19" s="60" t="n">
        <v>200</v>
      </c>
      <c r="B19" s="99" t="n">
        <f aca="false">' оцинковка 0,5 мм'!B18*1.25</f>
        <v>858</v>
      </c>
      <c r="C19" s="99" t="n">
        <f aca="false">' оцинковка 0,5 мм'!C18*1.25</f>
        <v>356.125</v>
      </c>
      <c r="D19" s="99" t="n">
        <f aca="false">' оцинковка 0,5 мм'!D18*1.25</f>
        <v>845.625</v>
      </c>
      <c r="E19" s="99" t="n">
        <f aca="false">' оцинковка 0,5 мм'!E18*1.25</f>
        <v>44</v>
      </c>
      <c r="F19" s="99" t="n">
        <f aca="false">' оцинковка 0,5 мм'!F18*1.25</f>
        <v>44</v>
      </c>
      <c r="G19" s="99" t="n">
        <f aca="false">' оцинковка 0,5 мм'!G18*1.25</f>
        <v>101.75</v>
      </c>
      <c r="H19" s="99" t="n">
        <f aca="false">' оцинковка 0,5 мм'!H18*1.25</f>
        <v>517</v>
      </c>
      <c r="I19" s="99" t="n">
        <f aca="false">' оцинковка 0,5 мм'!I18*1.25</f>
        <v>44</v>
      </c>
      <c r="J19" s="99" t="n">
        <f aca="false">' оцинковка 0,5 мм'!K18*1.25</f>
        <v>728.75</v>
      </c>
      <c r="K19" s="99" t="n">
        <f aca="false">' оцинковка 0,5 мм'!L18*1.25</f>
        <v>101.75</v>
      </c>
      <c r="L19" s="99" t="n">
        <f aca="false">' оцинковка 0,5 мм'!M18*1.25</f>
        <v>275</v>
      </c>
      <c r="M19" s="99"/>
      <c r="N19" s="99" t="n">
        <f aca="false">' оцинковка 0,5 мм'!O18*1.25</f>
        <v>226.875</v>
      </c>
      <c r="O19" s="101" t="n">
        <v>200</v>
      </c>
      <c r="P19" s="97"/>
      <c r="Q19" s="98" t="s">
        <v>35</v>
      </c>
      <c r="R19" s="92" t="n">
        <f aca="false">' оцинковка 0,5 мм'!S19*1.25</f>
        <v>2135.375</v>
      </c>
    </row>
    <row r="20" customFormat="false" ht="16.5" hidden="false" customHeight="false" outlineLevel="0" collapsed="false">
      <c r="A20" s="60" t="n">
        <v>250</v>
      </c>
      <c r="B20" s="99" t="n">
        <f aca="false">' оцинковка 0,5 мм'!B19*1.25</f>
        <v>1168.75</v>
      </c>
      <c r="C20" s="99" t="n">
        <f aca="false">' оцинковка 0,5 мм'!C19*1.25</f>
        <v>405.625</v>
      </c>
      <c r="D20" s="99" t="n">
        <f aca="false">' оцинковка 0,5 мм'!D19*1.25</f>
        <v>928.125</v>
      </c>
      <c r="E20" s="99" t="n">
        <f aca="false">' оцинковка 0,5 мм'!E19*1.25</f>
        <v>64.625</v>
      </c>
      <c r="F20" s="99" t="n">
        <f aca="false">' оцинковка 0,5 мм'!F19*1.25</f>
        <v>64.625</v>
      </c>
      <c r="G20" s="99" t="n">
        <f aca="false">' оцинковка 0,5 мм'!G19*1.25</f>
        <v>130.625</v>
      </c>
      <c r="H20" s="99" t="n">
        <f aca="false">' оцинковка 0,5 мм'!H19*1.25</f>
        <v>647.625</v>
      </c>
      <c r="I20" s="99" t="n">
        <f aca="false">' оцинковка 0,5 мм'!I19*1.25</f>
        <v>64.625</v>
      </c>
      <c r="J20" s="99" t="n">
        <f aca="false">' оцинковка 0,5 мм'!K19*1.25</f>
        <v>891</v>
      </c>
      <c r="K20" s="99" t="n">
        <f aca="false">' оцинковка 0,5 мм'!L19*1.25</f>
        <v>123.75</v>
      </c>
      <c r="L20" s="99" t="n">
        <f aca="false">' оцинковка 0,5 мм'!M19*1.25</f>
        <v>338.25</v>
      </c>
      <c r="M20" s="99"/>
      <c r="N20" s="99" t="n">
        <f aca="false">' оцинковка 0,5 мм'!O19*1.25</f>
        <v>297</v>
      </c>
      <c r="O20" s="101" t="n">
        <v>250</v>
      </c>
      <c r="P20" s="97"/>
      <c r="Q20" s="98" t="s">
        <v>36</v>
      </c>
      <c r="R20" s="92" t="n">
        <f aca="false">' оцинковка 0,5 мм'!S20*1.25</f>
        <v>2938.375</v>
      </c>
    </row>
    <row r="21" customFormat="false" ht="16.5" hidden="false" customHeight="false" outlineLevel="0" collapsed="false">
      <c r="A21" s="60" t="n">
        <v>300</v>
      </c>
      <c r="B21" s="99" t="n">
        <f aca="false">' оцинковка 0,5 мм'!B20*1.25</f>
        <v>1332.375</v>
      </c>
      <c r="C21" s="99" t="n">
        <f aca="false">' оцинковка 0,5 мм'!C20*1.25</f>
        <v>517</v>
      </c>
      <c r="D21" s="99" t="n">
        <f aca="false">' оцинковка 0,5 мм'!D20*1.25</f>
        <v>1058.75</v>
      </c>
      <c r="E21" s="99" t="n">
        <f aca="false">' оцинковка 0,5 мм'!E20*1.25</f>
        <v>72.875</v>
      </c>
      <c r="F21" s="99" t="n">
        <f aca="false">' оцинковка 0,5 мм'!F20*1.25</f>
        <v>72.875</v>
      </c>
      <c r="G21" s="99" t="n">
        <f aca="false">' оцинковка 0,5 мм'!G20*1.25</f>
        <v>154</v>
      </c>
      <c r="H21" s="99" t="n">
        <f aca="false">' оцинковка 0,5 мм'!H20*1.25</f>
        <v>776.875</v>
      </c>
      <c r="I21" s="99" t="n">
        <f aca="false">' оцинковка 0,5 мм'!I20*1.25</f>
        <v>72.875</v>
      </c>
      <c r="J21" s="99" t="n">
        <f aca="false">' оцинковка 0,5 мм'!K20*1.25</f>
        <v>891</v>
      </c>
      <c r="K21" s="99" t="n">
        <f aca="false">' оцинковка 0,5 мм'!L20*1.25</f>
        <v>154</v>
      </c>
      <c r="L21" s="99" t="n">
        <f aca="false">' оцинковка 0,5 мм'!M20*1.25</f>
        <v>448.25</v>
      </c>
      <c r="M21" s="99"/>
      <c r="N21" s="99" t="n">
        <f aca="false">' оцинковка 0,5 мм'!O20*1.25</f>
        <v>389.125</v>
      </c>
      <c r="O21" s="101" t="n">
        <v>300</v>
      </c>
      <c r="P21" s="97"/>
      <c r="Q21" s="98" t="s">
        <v>37</v>
      </c>
      <c r="R21" s="92" t="n">
        <f aca="false">' оцинковка 0,5 мм'!S21*1.25</f>
        <v>2135.375</v>
      </c>
    </row>
    <row r="22" customFormat="false" ht="16.5" hidden="false" customHeight="false" outlineLevel="0" collapsed="false">
      <c r="A22" s="60" t="n">
        <v>315</v>
      </c>
      <c r="B22" s="99" t="n">
        <f aca="false">' оцинковка 0,5 мм'!B21*1.25</f>
        <v>1446.5</v>
      </c>
      <c r="C22" s="99" t="n">
        <f aca="false">' оцинковка 0,5 мм'!C21*1.25</f>
        <v>550</v>
      </c>
      <c r="D22" s="99" t="n">
        <f aca="false">' оцинковка 0,5 мм'!D21*1.25</f>
        <v>1100</v>
      </c>
      <c r="E22" s="99" t="n">
        <f aca="false">' оцинковка 0,5 мм'!E21*1.25</f>
        <v>81.125</v>
      </c>
      <c r="F22" s="99" t="n">
        <f aca="false">' оцинковка 0,5 мм'!F21*1.25</f>
        <v>81.125</v>
      </c>
      <c r="G22" s="99" t="n">
        <f aca="false">' оцинковка 0,5 мм'!G21*1.25</f>
        <v>169.125</v>
      </c>
      <c r="H22" s="99" t="n">
        <f aca="false">' оцинковка 0,5 мм'!H21*1.25</f>
        <v>809.875</v>
      </c>
      <c r="I22" s="99" t="n">
        <f aca="false">' оцинковка 0,5 мм'!I21*1.25</f>
        <v>81.125</v>
      </c>
      <c r="J22" s="99" t="n">
        <f aca="false">' оцинковка 0,5 мм'!K21*1.25</f>
        <v>1133</v>
      </c>
      <c r="K22" s="99" t="n">
        <f aca="false">' оцинковка 0,5 мм'!L21*1.25</f>
        <v>166.375</v>
      </c>
      <c r="L22" s="99" t="n">
        <f aca="false">' оцинковка 0,5 мм'!M21*1.25</f>
        <v>448.25</v>
      </c>
      <c r="M22" s="99"/>
      <c r="N22" s="99" t="n">
        <f aca="false">' оцинковка 0,5 мм'!O21*1.25</f>
        <v>420.75</v>
      </c>
      <c r="O22" s="101" t="n">
        <v>315</v>
      </c>
      <c r="P22" s="97"/>
      <c r="Q22" s="98" t="s">
        <v>38</v>
      </c>
      <c r="R22" s="92" t="n">
        <f aca="false">' оцинковка 0,5 мм'!S22*1.25</f>
        <v>2938.375</v>
      </c>
    </row>
    <row r="23" customFormat="false" ht="16.5" hidden="false" customHeight="false" outlineLevel="0" collapsed="false">
      <c r="A23" s="60" t="n">
        <v>350</v>
      </c>
      <c r="B23" s="99" t="n">
        <f aca="false">' оцинковка 0,5 мм'!B22*1.25</f>
        <v>1868.625</v>
      </c>
      <c r="C23" s="99" t="n">
        <f aca="false">' оцинковка 0,5 мм'!C22*1.25</f>
        <v>599.5</v>
      </c>
      <c r="D23" s="99" t="n">
        <f aca="false">' оцинковка 0,5 мм'!D22*1.25</f>
        <v>1182.5</v>
      </c>
      <c r="E23" s="99" t="n">
        <f aca="false">' оцинковка 0,5 мм'!E22*1.25</f>
        <v>92.125</v>
      </c>
      <c r="F23" s="99" t="n">
        <f aca="false">' оцинковка 0,5 мм'!F22*1.25</f>
        <v>92.125</v>
      </c>
      <c r="G23" s="99" t="n">
        <f aca="false">' оцинковка 0,5 мм'!G22*1.25</f>
        <v>202.125</v>
      </c>
      <c r="H23" s="99" t="n">
        <f aca="false">' оцинковка 0,5 мм'!H22*1.25</f>
        <v>891</v>
      </c>
      <c r="I23" s="99" t="n">
        <f aca="false">' оцинковка 0,5 мм'!I22*1.25</f>
        <v>99</v>
      </c>
      <c r="J23" s="99" t="n">
        <f aca="false">' оцинковка 0,5 мм'!K22*1.25</f>
        <v>1295.25</v>
      </c>
      <c r="K23" s="99" t="n">
        <f aca="false">' оцинковка 0,5 мм'!L22*1.25</f>
        <v>202.125</v>
      </c>
      <c r="L23" s="99" t="n">
        <f aca="false">' оцинковка 0,5 мм'!M22*1.25</f>
        <v>526.625</v>
      </c>
      <c r="M23" s="99"/>
      <c r="N23" s="99" t="n">
        <f aca="false">' оцинковка 0,5 мм'!O22*1.25</f>
        <v>485.375</v>
      </c>
      <c r="O23" s="101" t="n">
        <v>350</v>
      </c>
      <c r="P23" s="97"/>
      <c r="Q23" s="98" t="s">
        <v>39</v>
      </c>
      <c r="R23" s="92" t="n">
        <f aca="false">' оцинковка 0,5 мм'!S23*1.25</f>
        <v>2226.125</v>
      </c>
    </row>
    <row r="24" customFormat="false" ht="17.25" hidden="false" customHeight="false" outlineLevel="0" collapsed="false">
      <c r="A24" s="60" t="n">
        <v>400</v>
      </c>
      <c r="B24" s="99" t="n">
        <f aca="false">' оцинковка 0,5 мм'!B23*1.25</f>
        <v>2197.25</v>
      </c>
      <c r="C24" s="99" t="n">
        <f aca="false">' оцинковка 0,5 мм'!C23*1.25</f>
        <v>647.625</v>
      </c>
      <c r="D24" s="99" t="n">
        <f aca="false">' оцинковка 0,5 мм'!D23*1.25</f>
        <v>1375</v>
      </c>
      <c r="E24" s="99" t="n">
        <f aca="false">' оцинковка 0,5 мм'!E23*1.25</f>
        <v>105.875</v>
      </c>
      <c r="F24" s="99" t="n">
        <f aca="false">' оцинковка 0,5 мм'!F23*1.25</f>
        <v>105.875</v>
      </c>
      <c r="G24" s="99" t="n">
        <f aca="false">' оцинковка 0,5 мм'!G23*1.25</f>
        <v>251.625</v>
      </c>
      <c r="H24" s="99" t="n">
        <f aca="false">' оцинковка 0,5 мм'!H23*1.25</f>
        <v>970.75</v>
      </c>
      <c r="I24" s="99" t="n">
        <f aca="false">' оцинковка 0,5 мм'!I23*1.25</f>
        <v>137.5</v>
      </c>
      <c r="J24" s="99" t="n">
        <f aca="false">' оцинковка 0,5 мм'!K23*1.25</f>
        <v>1376.375</v>
      </c>
      <c r="K24" s="99" t="n">
        <f aca="false">' оцинковка 0,5 мм'!L23*1.25</f>
        <v>235.125</v>
      </c>
      <c r="L24" s="99" t="n">
        <f aca="false">' оцинковка 0,5 мм'!M23*1.25</f>
        <v>606.375</v>
      </c>
      <c r="M24" s="99"/>
      <c r="N24" s="99" t="n">
        <f aca="false">' оцинковка 0,5 мм'!O23*1.25</f>
        <v>567.875</v>
      </c>
      <c r="O24" s="101" t="n">
        <v>400</v>
      </c>
      <c r="P24" s="97"/>
      <c r="Q24" s="98" t="s">
        <v>40</v>
      </c>
      <c r="R24" s="92" t="n">
        <f aca="false">' оцинковка 0,5 мм'!S24*1.25</f>
        <v>3294.5</v>
      </c>
    </row>
    <row r="25" customFormat="false" ht="16.5" hidden="false" customHeight="false" outlineLevel="0" collapsed="false">
      <c r="A25" s="60" t="n">
        <v>450</v>
      </c>
      <c r="B25" s="99" t="n">
        <f aca="false">' оцинковка 0,5 мм'!B24*1.25</f>
        <v>2832.5</v>
      </c>
      <c r="C25" s="99" t="n">
        <f aca="false">' оцинковка 0,5 мм'!C24*1.25</f>
        <v>728.75</v>
      </c>
      <c r="D25" s="99" t="n">
        <f aca="false">' оцинковка 0,5 мм'!D24*1.25</f>
        <v>1718.75</v>
      </c>
      <c r="E25" s="99" t="n">
        <f aca="false">' оцинковка 0,5 мм'!E24*1.25</f>
        <v>121</v>
      </c>
      <c r="F25" s="99" t="n">
        <f aca="false">' оцинковка 0,5 мм'!F24*1.25</f>
        <v>121</v>
      </c>
      <c r="G25" s="99" t="n">
        <f aca="false">' оцинковка 0,5 мм'!G24*1.25</f>
        <v>299.75</v>
      </c>
      <c r="H25" s="99" t="n">
        <f aca="false">' оцинковка 0,5 мм'!H24*1.25</f>
        <v>1060.125</v>
      </c>
      <c r="I25" s="99" t="n">
        <f aca="false">' оцинковка 0,5 мм'!I24*1.25</f>
        <v>162.25</v>
      </c>
      <c r="J25" s="99" t="n">
        <f aca="false">' оцинковка 0,5 мм'!K24*1.25</f>
        <v>1618.375</v>
      </c>
      <c r="K25" s="99" t="n">
        <f aca="false">' оцинковка 0,5 мм'!L24*1.25</f>
        <v>283.25</v>
      </c>
      <c r="L25" s="99" t="n">
        <f aca="false">' оцинковка 0,5 мм'!M24*1.25</f>
        <v>704</v>
      </c>
      <c r="M25" s="99"/>
      <c r="N25" s="99" t="n">
        <f aca="false">' оцинковка 0,5 мм'!O24*1.25</f>
        <v>647.625</v>
      </c>
      <c r="O25" s="101" t="n">
        <v>450</v>
      </c>
      <c r="P25" s="102"/>
      <c r="Q25" s="98" t="s">
        <v>41</v>
      </c>
      <c r="R25" s="92" t="n">
        <f aca="false">' оцинковка 0,5 мм'!S25*1.25</f>
        <v>2458.5</v>
      </c>
    </row>
    <row r="26" customFormat="false" ht="17.25" hidden="false" customHeight="false" outlineLevel="0" collapsed="false">
      <c r="A26" s="75" t="n">
        <v>500</v>
      </c>
      <c r="B26" s="103" t="n">
        <f aca="false">' оцинковка 0,5 мм'!B25*1.25</f>
        <v>3408.625</v>
      </c>
      <c r="C26" s="103" t="n">
        <f aca="false">' оцинковка 0,5 мм'!C25*1.25</f>
        <v>809.875</v>
      </c>
      <c r="D26" s="103" t="n">
        <f aca="false">' оцинковка 0,5 мм'!D25*1.25</f>
        <v>2062.5</v>
      </c>
      <c r="E26" s="103" t="n">
        <f aca="false">' оцинковка 0,5 мм'!E25*1.25</f>
        <v>140.25</v>
      </c>
      <c r="F26" s="103" t="n">
        <f aca="false">' оцинковка 0,5 мм'!F25*1.25</f>
        <v>140.25</v>
      </c>
      <c r="G26" s="103" t="n">
        <f aca="false">' оцинковка 0,5 мм'!G25*1.25</f>
        <v>347.875</v>
      </c>
      <c r="H26" s="103" t="n">
        <f aca="false">' оцинковка 0,5 мм'!H25*1.25</f>
        <v>1157.75</v>
      </c>
      <c r="I26" s="103" t="n">
        <f aca="false">' оцинковка 0,5 мм'!I25*1.25</f>
        <v>202.125</v>
      </c>
      <c r="J26" s="103" t="n">
        <f aca="false">' оцинковка 0,5 мм'!K25*1.25</f>
        <v>2024</v>
      </c>
      <c r="K26" s="103" t="n">
        <f aca="false">' оцинковка 0,5 мм'!L25*1.25</f>
        <v>321.75</v>
      </c>
      <c r="L26" s="103" t="n">
        <f aca="false">' оцинковка 0,5 мм'!M25*1.25</f>
        <v>785.125</v>
      </c>
      <c r="M26" s="103"/>
      <c r="N26" s="103" t="n">
        <f aca="false">' оцинковка 0,5 мм'!O25*1.25</f>
        <v>728.75</v>
      </c>
      <c r="O26" s="104" t="n">
        <v>500</v>
      </c>
      <c r="P26" s="102"/>
      <c r="Q26" s="98" t="s">
        <v>42</v>
      </c>
      <c r="R26" s="92" t="n">
        <f aca="false">' оцинковка 0,5 мм'!S26*1.25</f>
        <v>3525.5</v>
      </c>
    </row>
    <row r="27" customFormat="false" ht="17.25" hidden="false" customHeight="false" outlineLevel="0" collapsed="false">
      <c r="A27" s="105"/>
      <c r="B27" s="106"/>
      <c r="P27" s="102"/>
      <c r="Q27" s="98" t="s">
        <v>43</v>
      </c>
      <c r="R27" s="92" t="n">
        <f aca="false">' оцинковка 0,5 мм'!S27*1.25</f>
        <v>2634.5</v>
      </c>
    </row>
    <row r="28" customFormat="false" ht="17.25" hidden="false" customHeight="true" outlineLevel="0" collapsed="false">
      <c r="A28" s="105"/>
      <c r="B28" s="107" t="s">
        <v>44</v>
      </c>
      <c r="C28" s="107"/>
      <c r="D28" s="107"/>
      <c r="E28" s="107"/>
      <c r="F28" s="107"/>
      <c r="G28" s="28"/>
      <c r="H28" s="28"/>
      <c r="J28" s="108" t="s">
        <v>150</v>
      </c>
      <c r="K28" s="108"/>
      <c r="L28" s="108"/>
      <c r="M28" s="108"/>
      <c r="N28" s="108"/>
      <c r="O28" s="108"/>
      <c r="P28" s="28"/>
      <c r="Q28" s="109" t="s">
        <v>46</v>
      </c>
      <c r="R28" s="92" t="n">
        <f aca="false">' оцинковка 0,5 мм'!S28*1.25</f>
        <v>3916</v>
      </c>
    </row>
    <row r="29" customFormat="false" ht="17.25" hidden="false" customHeight="false" outlineLevel="0" collapsed="false">
      <c r="B29" s="107"/>
      <c r="C29" s="107"/>
      <c r="D29" s="107"/>
      <c r="E29" s="107"/>
      <c r="F29" s="107"/>
      <c r="H29" s="28"/>
      <c r="I29" s="110"/>
      <c r="J29" s="108"/>
      <c r="K29" s="108"/>
      <c r="L29" s="108"/>
      <c r="M29" s="108"/>
      <c r="N29" s="108"/>
      <c r="O29" s="108"/>
      <c r="P29" s="30"/>
      <c r="Q29" s="30"/>
      <c r="R29" s="28"/>
    </row>
    <row r="30" customFormat="false" ht="17.25" hidden="false" customHeight="false" outlineLevel="0" collapsed="false">
      <c r="B30" s="107"/>
      <c r="C30" s="107"/>
      <c r="D30" s="107"/>
      <c r="E30" s="107"/>
      <c r="F30" s="107"/>
      <c r="H30" s="111"/>
      <c r="I30" s="112" t="s">
        <v>53</v>
      </c>
      <c r="J30" s="113" t="s">
        <v>21</v>
      </c>
      <c r="K30" s="114" t="s">
        <v>53</v>
      </c>
      <c r="L30" s="113" t="s">
        <v>21</v>
      </c>
      <c r="M30" s="114" t="s">
        <v>53</v>
      </c>
      <c r="N30" s="113" t="s">
        <v>21</v>
      </c>
      <c r="O30" s="115" t="s">
        <v>53</v>
      </c>
      <c r="P30" s="115" t="s">
        <v>21</v>
      </c>
      <c r="Q30" s="35" t="s">
        <v>53</v>
      </c>
      <c r="R30" s="35" t="s">
        <v>21</v>
      </c>
    </row>
    <row r="31" customFormat="false" ht="16.5" hidden="false" customHeight="false" outlineLevel="0" collapsed="false">
      <c r="A31" s="116" t="s">
        <v>5</v>
      </c>
      <c r="B31" s="117" t="s">
        <v>47</v>
      </c>
      <c r="C31" s="117" t="s">
        <v>48</v>
      </c>
      <c r="D31" s="117" t="s">
        <v>49</v>
      </c>
      <c r="E31" s="117" t="s">
        <v>50</v>
      </c>
      <c r="F31" s="117" t="s">
        <v>51</v>
      </c>
      <c r="G31" s="33" t="s">
        <v>52</v>
      </c>
      <c r="H31" s="118"/>
      <c r="I31" s="56" t="s">
        <v>54</v>
      </c>
      <c r="J31" s="119" t="n">
        <f aca="false">' оцинковка 0,5 мм'!J31*1.25</f>
        <v>108.625</v>
      </c>
      <c r="K31" s="120" t="s">
        <v>55</v>
      </c>
      <c r="L31" s="119" t="n">
        <f aca="false">' оцинковка 0,5 мм'!L31*1.25</f>
        <v>283.25</v>
      </c>
      <c r="M31" s="121" t="s">
        <v>56</v>
      </c>
      <c r="N31" s="119" t="n">
        <f aca="false">' оцинковка 0,5 мм'!N31*1.25</f>
        <v>154</v>
      </c>
      <c r="O31" s="122" t="s">
        <v>57</v>
      </c>
      <c r="P31" s="119" t="n">
        <f aca="false">' оцинковка 0,5 мм'!P31*1.25</f>
        <v>185.625</v>
      </c>
      <c r="Q31" s="123" t="s">
        <v>58</v>
      </c>
      <c r="R31" s="119" t="n">
        <f aca="false">' оцинковка 0,5 мм'!R31*1.25</f>
        <v>347.875</v>
      </c>
    </row>
    <row r="32" customFormat="false" ht="16.5" hidden="false" customHeight="false" outlineLevel="0" collapsed="false">
      <c r="A32" s="124"/>
      <c r="B32" s="125"/>
      <c r="C32" s="125"/>
      <c r="D32" s="125"/>
      <c r="E32" s="125"/>
      <c r="F32" s="125"/>
      <c r="G32" s="126"/>
      <c r="H32" s="118"/>
      <c r="I32" s="56" t="s">
        <v>59</v>
      </c>
      <c r="J32" s="119" t="n">
        <f aca="false">' оцинковка 0,5 мм'!J32*1.25</f>
        <v>114.125</v>
      </c>
      <c r="K32" s="120" t="s">
        <v>60</v>
      </c>
      <c r="L32" s="119" t="n">
        <f aca="false">' оцинковка 0,5 мм'!L32*1.25</f>
        <v>129.25</v>
      </c>
      <c r="M32" s="121" t="s">
        <v>61</v>
      </c>
      <c r="N32" s="119" t="n">
        <f aca="false">' оцинковка 0,5 мм'!N32*1.25</f>
        <v>169.125</v>
      </c>
      <c r="O32" s="122" t="s">
        <v>62</v>
      </c>
      <c r="P32" s="119" t="n">
        <f aca="false">' оцинковка 0,5 мм'!P32*1.25</f>
        <v>189.75</v>
      </c>
      <c r="Q32" s="123" t="s">
        <v>63</v>
      </c>
      <c r="R32" s="119" t="n">
        <f aca="false">' оцинковка 0,5 мм'!R32*1.25</f>
        <v>396</v>
      </c>
    </row>
    <row r="33" customFormat="false" ht="16.5" hidden="false" customHeight="false" outlineLevel="0" collapsed="false">
      <c r="A33" s="124"/>
      <c r="B33" s="125"/>
      <c r="C33" s="125"/>
      <c r="D33" s="125"/>
      <c r="E33" s="125"/>
      <c r="F33" s="125"/>
      <c r="G33" s="126"/>
      <c r="H33" s="118"/>
      <c r="I33" s="56" t="s">
        <v>64</v>
      </c>
      <c r="J33" s="119" t="n">
        <f aca="false">' оцинковка 0,5 мм'!J33*1.25</f>
        <v>118.25</v>
      </c>
      <c r="K33" s="121" t="s">
        <v>65</v>
      </c>
      <c r="L33" s="119" t="n">
        <f aca="false">' оцинковка 0,5 мм'!L33*1.25</f>
        <v>137.5</v>
      </c>
      <c r="M33" s="120" t="s">
        <v>66</v>
      </c>
      <c r="N33" s="119" t="n">
        <f aca="false">' оцинковка 0,5 мм'!N33*1.25</f>
        <v>178.75</v>
      </c>
      <c r="O33" s="122" t="s">
        <v>67</v>
      </c>
      <c r="P33" s="119" t="n">
        <f aca="false">' оцинковка 0,5 мм'!P33*1.25</f>
        <v>214.5</v>
      </c>
      <c r="Q33" s="123" t="s">
        <v>68</v>
      </c>
      <c r="R33" s="119" t="n">
        <f aca="false">' оцинковка 0,5 мм'!R33*1.25</f>
        <v>347.875</v>
      </c>
    </row>
    <row r="34" customFormat="false" ht="16.5" hidden="false" customHeight="false" outlineLevel="0" collapsed="false">
      <c r="A34" s="124"/>
      <c r="B34" s="125"/>
      <c r="C34" s="125"/>
      <c r="D34" s="125"/>
      <c r="E34" s="125"/>
      <c r="F34" s="125"/>
      <c r="G34" s="126"/>
      <c r="H34" s="118"/>
      <c r="I34" s="56" t="s">
        <v>69</v>
      </c>
      <c r="J34" s="119" t="n">
        <f aca="false">' оцинковка 0,5 мм'!J34*1.25</f>
        <v>121</v>
      </c>
      <c r="K34" s="121" t="s">
        <v>70</v>
      </c>
      <c r="L34" s="119" t="n">
        <f aca="false">' оцинковка 0,5 мм'!L34*1.25</f>
        <v>140.25</v>
      </c>
      <c r="M34" s="121" t="s">
        <v>71</v>
      </c>
      <c r="N34" s="119" t="n">
        <f aca="false">' оцинковка 0,5 мм'!N34*1.25</f>
        <v>199.375</v>
      </c>
      <c r="O34" s="122" t="s">
        <v>72</v>
      </c>
      <c r="P34" s="119" t="n">
        <f aca="false">' оцинковка 0,5 мм'!P34*1.25</f>
        <v>254.375</v>
      </c>
      <c r="Q34" s="127" t="s">
        <v>73</v>
      </c>
      <c r="R34" s="119" t="n">
        <f aca="false">' оцинковка 0,5 мм'!R34*1.25</f>
        <v>331.375</v>
      </c>
    </row>
    <row r="35" customFormat="false" ht="16.5" hidden="false" customHeight="false" outlineLevel="0" collapsed="false">
      <c r="A35" s="124"/>
      <c r="B35" s="125"/>
      <c r="C35" s="125"/>
      <c r="D35" s="125"/>
      <c r="E35" s="125"/>
      <c r="F35" s="125"/>
      <c r="G35" s="126"/>
      <c r="H35" s="118"/>
      <c r="I35" s="56" t="s">
        <v>74</v>
      </c>
      <c r="J35" s="119" t="n">
        <f aca="false">' оцинковка 0,5 мм'!J35*1.25</f>
        <v>123.75</v>
      </c>
      <c r="K35" s="121" t="s">
        <v>75</v>
      </c>
      <c r="L35" s="119" t="n">
        <f aca="false">' оцинковка 0,5 мм'!L35*1.25</f>
        <v>144.375</v>
      </c>
      <c r="M35" s="121" t="s">
        <v>76</v>
      </c>
      <c r="N35" s="119" t="n">
        <f aca="false">' оцинковка 0,5 мм'!N35*1.25</f>
        <v>237.875</v>
      </c>
      <c r="O35" s="122" t="s">
        <v>77</v>
      </c>
      <c r="P35" s="119" t="n">
        <f aca="false">' оцинковка 0,5 мм'!P35*1.25</f>
        <v>291.5</v>
      </c>
      <c r="Q35" s="127" t="s">
        <v>78</v>
      </c>
      <c r="R35" s="119" t="n">
        <f aca="false">' оцинковка 0,5 мм'!R35*1.25</f>
        <v>347.875</v>
      </c>
    </row>
    <row r="36" customFormat="false" ht="16.5" hidden="false" customHeight="false" outlineLevel="0" collapsed="false">
      <c r="A36" s="124"/>
      <c r="B36" s="125"/>
      <c r="C36" s="125"/>
      <c r="D36" s="125"/>
      <c r="E36" s="125"/>
      <c r="F36" s="125"/>
      <c r="G36" s="126"/>
      <c r="H36" s="118"/>
      <c r="I36" s="56" t="s">
        <v>79</v>
      </c>
      <c r="J36" s="119" t="n">
        <f aca="false">' оцинковка 0,5 мм'!J36*1.25</f>
        <v>137.5</v>
      </c>
      <c r="K36" s="121" t="s">
        <v>80</v>
      </c>
      <c r="L36" s="119" t="n">
        <f aca="false">' оцинковка 0,5 мм'!L36*1.25</f>
        <v>166.375</v>
      </c>
      <c r="M36" s="121" t="s">
        <v>81</v>
      </c>
      <c r="N36" s="119" t="n">
        <f aca="false">' оцинковка 0,5 мм'!N36*1.25</f>
        <v>275</v>
      </c>
      <c r="O36" s="122" t="s">
        <v>82</v>
      </c>
      <c r="P36" s="119" t="n">
        <f aca="false">' оцинковка 0,5 мм'!P36*1.25</f>
        <v>316.25</v>
      </c>
      <c r="Q36" s="127" t="s">
        <v>83</v>
      </c>
      <c r="R36" s="119" t="n">
        <f aca="false">' оцинковка 0,5 мм'!R36*1.25</f>
        <v>396</v>
      </c>
    </row>
    <row r="37" customFormat="false" ht="16.5" hidden="false" customHeight="true" outlineLevel="0" collapsed="false">
      <c r="A37" s="124"/>
      <c r="B37" s="125"/>
      <c r="C37" s="125"/>
      <c r="D37" s="125"/>
      <c r="E37" s="125"/>
      <c r="F37" s="125"/>
      <c r="G37" s="126"/>
      <c r="H37" s="118"/>
      <c r="I37" s="56" t="s">
        <v>84</v>
      </c>
      <c r="J37" s="119" t="n">
        <f aca="false">' оцинковка 0,5 мм'!J37*1.25</f>
        <v>137.5</v>
      </c>
      <c r="K37" s="121" t="s">
        <v>85</v>
      </c>
      <c r="L37" s="119" t="n">
        <f aca="false">' оцинковка 0,5 мм'!L37*1.25</f>
        <v>182.875</v>
      </c>
      <c r="M37" s="121" t="s">
        <v>86</v>
      </c>
      <c r="N37" s="119" t="n">
        <f aca="false">' оцинковка 0,5 мм'!N37*1.25</f>
        <v>291.5</v>
      </c>
      <c r="O37" s="122" t="s">
        <v>87</v>
      </c>
      <c r="P37" s="119" t="n">
        <f aca="false">' оцинковка 0,5 мм'!P37*1.25</f>
        <v>189.75</v>
      </c>
      <c r="Q37" s="127" t="s">
        <v>88</v>
      </c>
      <c r="R37" s="119" t="n">
        <f aca="false">' оцинковка 0,5 мм'!R37*1.25</f>
        <v>478.5</v>
      </c>
    </row>
    <row r="38" customFormat="false" ht="15" hidden="false" customHeight="true" outlineLevel="0" collapsed="false">
      <c r="A38" s="124"/>
      <c r="B38" s="125"/>
      <c r="C38" s="125"/>
      <c r="D38" s="125"/>
      <c r="E38" s="125"/>
      <c r="F38" s="125"/>
      <c r="G38" s="126"/>
      <c r="H38" s="118"/>
      <c r="I38" s="56" t="s">
        <v>89</v>
      </c>
      <c r="J38" s="119" t="n">
        <f aca="false">' оцинковка 0,5 мм'!J38*1.25</f>
        <v>154</v>
      </c>
      <c r="K38" s="121" t="s">
        <v>90</v>
      </c>
      <c r="L38" s="119" t="n">
        <f aca="false">' оцинковка 0,5 мм'!L38*1.25</f>
        <v>195.25</v>
      </c>
      <c r="M38" s="121" t="s">
        <v>91</v>
      </c>
      <c r="N38" s="119" t="n">
        <f aca="false">' оцинковка 0,5 мм'!N38*1.25</f>
        <v>162.25</v>
      </c>
      <c r="O38" s="122" t="s">
        <v>92</v>
      </c>
      <c r="P38" s="119" t="n">
        <f aca="false">' оцинковка 0,5 мм'!P38*1.25</f>
        <v>217.25</v>
      </c>
      <c r="Q38" s="127" t="s">
        <v>93</v>
      </c>
      <c r="R38" s="119" t="n">
        <f aca="false">' оцинковка 0,5 мм'!R38*1.25</f>
        <v>389.125</v>
      </c>
    </row>
    <row r="39" customFormat="false" ht="16.5" hidden="false" customHeight="false" outlineLevel="0" collapsed="false">
      <c r="A39" s="60" t="n">
        <v>80</v>
      </c>
      <c r="B39" s="128" t="n">
        <f aca="false">' оцинковка 0,5 мм'!B38*1.25</f>
        <v>92.125</v>
      </c>
      <c r="C39" s="128" t="n">
        <f aca="false">' оцинковка 0,5 мм'!C38*1.25</f>
        <v>99</v>
      </c>
      <c r="D39" s="128" t="n">
        <f aca="false">' оцинковка 0,5 мм'!D38*1.25</f>
        <v>175.4878125</v>
      </c>
      <c r="E39" s="128" t="n">
        <f aca="false">' оцинковка 0,5 мм'!E38*1.25</f>
        <v>178.75</v>
      </c>
      <c r="F39" s="128" t="n">
        <f aca="false">' оцинковка 0,5 мм'!F38*1.25</f>
        <v>137.5</v>
      </c>
      <c r="G39" s="129" t="n">
        <f aca="false">' оцинковка 0,5 мм'!G38*1.25</f>
        <v>302.5</v>
      </c>
      <c r="H39" s="130"/>
      <c r="I39" s="56" t="s">
        <v>94</v>
      </c>
      <c r="J39" s="119" t="n">
        <f aca="false">' оцинковка 0,5 мм'!J39*1.25</f>
        <v>154</v>
      </c>
      <c r="K39" s="121" t="s">
        <v>95</v>
      </c>
      <c r="L39" s="119" t="n">
        <f aca="false">' оцинковка 0,5 мм'!L39*1.25</f>
        <v>244.75</v>
      </c>
      <c r="M39" s="121" t="s">
        <v>96</v>
      </c>
      <c r="N39" s="119" t="n">
        <f aca="false">' оцинковка 0,5 мм'!N39*1.25</f>
        <v>178.75</v>
      </c>
      <c r="O39" s="122" t="s">
        <v>97</v>
      </c>
      <c r="P39" s="119" t="n">
        <f aca="false">' оцинковка 0,5 мм'!P39*1.25</f>
        <v>254.375</v>
      </c>
      <c r="Q39" s="127" t="s">
        <v>98</v>
      </c>
      <c r="R39" s="119" t="n">
        <f aca="false">' оцинковка 0,5 мм'!R39*1.25</f>
        <v>429</v>
      </c>
    </row>
    <row r="40" customFormat="false" ht="16.5" hidden="false" customHeight="false" outlineLevel="0" collapsed="false">
      <c r="A40" s="60" t="n">
        <v>100</v>
      </c>
      <c r="B40" s="128" t="n">
        <f aca="false">' оцинковка 0,5 мм'!B39*1.25</f>
        <v>92.125</v>
      </c>
      <c r="C40" s="128" t="n">
        <f aca="false">' оцинковка 0,5 мм'!C39*1.25</f>
        <v>118.25</v>
      </c>
      <c r="D40" s="128" t="n">
        <f aca="false">' оцинковка 0,5 мм'!D39*1.25</f>
        <v>154.8421875</v>
      </c>
      <c r="E40" s="128" t="n">
        <f aca="false">' оцинковка 0,5 мм'!E39*1.25</f>
        <v>157.3</v>
      </c>
      <c r="F40" s="128" t="n">
        <f aca="false">' оцинковка 0,5 мм'!F39*1.25</f>
        <v>121</v>
      </c>
      <c r="G40" s="129" t="n">
        <f aca="false">' оцинковка 0,5 мм'!G39*1.25</f>
        <v>266.2</v>
      </c>
      <c r="H40" s="130"/>
      <c r="I40" s="56" t="s">
        <v>99</v>
      </c>
      <c r="J40" s="119" t="n">
        <f aca="false">' оцинковка 0,5 мм'!J40*1.25</f>
        <v>193.875</v>
      </c>
      <c r="K40" s="121" t="s">
        <v>100</v>
      </c>
      <c r="L40" s="119" t="n">
        <f aca="false">' оцинковка 0,5 мм'!L40*1.25</f>
        <v>259.875</v>
      </c>
      <c r="M40" s="121" t="s">
        <v>101</v>
      </c>
      <c r="N40" s="119" t="n">
        <f aca="false">' оцинковка 0,5 мм'!N40*1.25</f>
        <v>185.625</v>
      </c>
      <c r="O40" s="122" t="s">
        <v>102</v>
      </c>
      <c r="P40" s="119" t="n">
        <f aca="false">' оцинковка 0,5 мм'!P40*1.25</f>
        <v>306.625</v>
      </c>
      <c r="Q40" s="127" t="s">
        <v>103</v>
      </c>
      <c r="R40" s="119" t="n">
        <f aca="false">' оцинковка 0,5 мм'!R40*1.25</f>
        <v>484</v>
      </c>
    </row>
    <row r="41" customFormat="false" ht="16.5" hidden="false" customHeight="false" outlineLevel="0" collapsed="false">
      <c r="A41" s="60" t="n">
        <v>110</v>
      </c>
      <c r="B41" s="128" t="n">
        <f aca="false">' оцинковка 0,5 мм'!B40*1.25</f>
        <v>92.125</v>
      </c>
      <c r="C41" s="128" t="n">
        <f aca="false">' оцинковка 0,5 мм'!C40*1.25</f>
        <v>130.625</v>
      </c>
      <c r="D41" s="128" t="n">
        <f aca="false">' оцинковка 0,5 мм'!D40*1.25</f>
        <v>175.4878125</v>
      </c>
      <c r="E41" s="128" t="n">
        <f aca="false">' оцинковка 0,5 мм'!E40*1.25</f>
        <v>178.75</v>
      </c>
      <c r="F41" s="128" t="n">
        <f aca="false">' оцинковка 0,5 мм'!F40*1.25</f>
        <v>137.5</v>
      </c>
      <c r="G41" s="129" t="n">
        <f aca="false">' оцинковка 0,5 мм'!G40*1.25</f>
        <v>302.5</v>
      </c>
      <c r="H41" s="130"/>
      <c r="I41" s="56" t="s">
        <v>104</v>
      </c>
      <c r="J41" s="119" t="n">
        <f aca="false">' оцинковка 0,5 мм'!J41*1.25</f>
        <v>123.75</v>
      </c>
      <c r="K41" s="121" t="s">
        <v>105</v>
      </c>
      <c r="L41" s="119" t="n">
        <f aca="false">' оцинковка 0,5 мм'!L41*1.25</f>
        <v>283.25</v>
      </c>
      <c r="M41" s="121" t="s">
        <v>106</v>
      </c>
      <c r="N41" s="119" t="n">
        <f aca="false">' оцинковка 0,5 мм'!N41*1.25</f>
        <v>206.25</v>
      </c>
      <c r="O41" s="122" t="s">
        <v>107</v>
      </c>
      <c r="P41" s="119" t="n">
        <f aca="false">' оцинковка 0,5 мм'!P41*1.25</f>
        <v>328.625</v>
      </c>
      <c r="Q41" s="127" t="s">
        <v>108</v>
      </c>
      <c r="R41" s="119" t="n">
        <f aca="false">' оцинковка 0,5 мм'!R41*1.25</f>
        <v>429</v>
      </c>
    </row>
    <row r="42" customFormat="false" ht="16.5" hidden="false" customHeight="false" outlineLevel="0" collapsed="false">
      <c r="A42" s="60" t="n">
        <v>120</v>
      </c>
      <c r="B42" s="128" t="n">
        <f aca="false">' оцинковка 0,5 мм'!B41*1.25</f>
        <v>101.75</v>
      </c>
      <c r="C42" s="128" t="n">
        <f aca="false">' оцинковка 0,5 мм'!C41*1.25</f>
        <v>140.25</v>
      </c>
      <c r="D42" s="128" t="n">
        <f aca="false">' оцинковка 0,5 мм'!D41*1.25</f>
        <v>196.1334375</v>
      </c>
      <c r="E42" s="128" t="n">
        <f aca="false">' оцинковка 0,5 мм'!E41*1.25</f>
        <v>200.2</v>
      </c>
      <c r="F42" s="128" t="n">
        <f aca="false">' оцинковка 0,5 мм'!F41*1.25</f>
        <v>154</v>
      </c>
      <c r="G42" s="129" t="n">
        <f aca="false">' оцинковка 0,5 мм'!G41*1.25</f>
        <v>338.8</v>
      </c>
      <c r="H42" s="130"/>
      <c r="I42" s="56" t="s">
        <v>109</v>
      </c>
      <c r="J42" s="119" t="n">
        <f aca="false">' оцинковка 0,5 мм'!J42*1.25</f>
        <v>129.25</v>
      </c>
      <c r="K42" s="121" t="s">
        <v>110</v>
      </c>
      <c r="L42" s="119" t="n">
        <f aca="false">' оцинковка 0,5 мм'!L42*1.25</f>
        <v>140.25</v>
      </c>
      <c r="M42" s="121" t="s">
        <v>111</v>
      </c>
      <c r="N42" s="119" t="n">
        <f aca="false">' оцинковка 0,5 мм'!N42*1.25</f>
        <v>251.625</v>
      </c>
      <c r="O42" s="122" t="s">
        <v>112</v>
      </c>
      <c r="P42" s="119" t="n">
        <f aca="false">' оцинковка 0,5 мм'!P42*1.25</f>
        <v>361.625</v>
      </c>
      <c r="Q42" s="127" t="s">
        <v>113</v>
      </c>
      <c r="R42" s="119" t="n">
        <f aca="false">' оцинковка 0,5 мм'!R42*1.25</f>
        <v>496.375</v>
      </c>
    </row>
    <row r="43" customFormat="false" ht="17.25" hidden="false" customHeight="false" outlineLevel="0" collapsed="false">
      <c r="A43" s="60" t="n">
        <v>125</v>
      </c>
      <c r="B43" s="128" t="n">
        <f aca="false">' оцинковка 0,5 мм'!B42*1.25</f>
        <v>101.75</v>
      </c>
      <c r="C43" s="128" t="n">
        <f aca="false">' оцинковка 0,5 мм'!C42*1.25</f>
        <v>145.75</v>
      </c>
      <c r="D43" s="128" t="n">
        <f aca="false">' оцинковка 0,5 мм'!D42*1.25</f>
        <v>206.45625</v>
      </c>
      <c r="E43" s="128" t="n">
        <f aca="false">' оцинковка 0,5 мм'!E42*1.25</f>
        <v>210.925</v>
      </c>
      <c r="F43" s="128" t="n">
        <f aca="false">' оцинковка 0,5 мм'!F42*1.25</f>
        <v>162.25</v>
      </c>
      <c r="G43" s="129" t="n">
        <f aca="false">' оцинковка 0,5 мм'!G42*1.25</f>
        <v>356.95</v>
      </c>
      <c r="H43" s="130"/>
      <c r="I43" s="56" t="s">
        <v>114</v>
      </c>
      <c r="J43" s="119" t="n">
        <f aca="false">' оцинковка 0,5 мм'!J43*1.25</f>
        <v>130.625</v>
      </c>
      <c r="K43" s="121" t="s">
        <v>115</v>
      </c>
      <c r="L43" s="119" t="n">
        <f aca="false">' оцинковка 0,5 мм'!L43*1.25</f>
        <v>145.75</v>
      </c>
      <c r="M43" s="121" t="s">
        <v>116</v>
      </c>
      <c r="N43" s="119" t="n">
        <f aca="false">' оцинковка 0,5 мм'!N43*1.25</f>
        <v>299.75</v>
      </c>
      <c r="O43" s="122" t="s">
        <v>117</v>
      </c>
      <c r="P43" s="119" t="n">
        <f aca="false">' оцинковка 0,5 мм'!P43*1.25</f>
        <v>217.25</v>
      </c>
      <c r="Q43" s="131" t="s">
        <v>118</v>
      </c>
      <c r="R43" s="119" t="n">
        <f aca="false">' оцинковка 0,5 мм'!R43*1.25</f>
        <v>558.25</v>
      </c>
    </row>
    <row r="44" customFormat="false" ht="16.5" hidden="false" customHeight="false" outlineLevel="0" collapsed="false">
      <c r="A44" s="60" t="n">
        <v>130</v>
      </c>
      <c r="B44" s="128" t="n">
        <f aca="false">' оцинковка 0,5 мм'!B43*1.25</f>
        <v>114.125</v>
      </c>
      <c r="C44" s="128" t="n">
        <f aca="false">' оцинковка 0,5 мм'!C43*1.25</f>
        <v>154</v>
      </c>
      <c r="D44" s="128" t="n">
        <f aca="false">' оцинковка 0,5 мм'!D43*1.25</f>
        <v>212.6499375</v>
      </c>
      <c r="E44" s="128" t="n">
        <f aca="false">' оцинковка 0,5 мм'!E43*1.25</f>
        <v>216.2875</v>
      </c>
      <c r="F44" s="128" t="n">
        <f aca="false">' оцинковка 0,5 мм'!F43*1.25</f>
        <v>166.375</v>
      </c>
      <c r="G44" s="129" t="n">
        <f aca="false">' оцинковка 0,5 мм'!G43*1.25</f>
        <v>366.025</v>
      </c>
      <c r="H44" s="130"/>
      <c r="I44" s="56" t="s">
        <v>119</v>
      </c>
      <c r="J44" s="119" t="n">
        <f aca="false">' оцинковка 0,5 мм'!J44*1.25</f>
        <v>134.75</v>
      </c>
      <c r="K44" s="121" t="s">
        <v>120</v>
      </c>
      <c r="L44" s="119" t="n">
        <f aca="false">' оцинковка 0,5 мм'!L44*1.25</f>
        <v>154</v>
      </c>
      <c r="M44" s="121" t="s">
        <v>121</v>
      </c>
      <c r="N44" s="119" t="n">
        <f aca="false">' оцинковка 0,5 мм'!N44*1.25</f>
        <v>306.625</v>
      </c>
      <c r="O44" s="122" t="s">
        <v>122</v>
      </c>
      <c r="P44" s="119" t="n">
        <f aca="false">' оцинковка 0,5 мм'!P44*1.25</f>
        <v>254.375</v>
      </c>
      <c r="Q44" s="72"/>
      <c r="R44" s="73"/>
    </row>
    <row r="45" customFormat="false" ht="16.5" hidden="false" customHeight="false" outlineLevel="0" collapsed="false">
      <c r="A45" s="60" t="n">
        <v>140</v>
      </c>
      <c r="B45" s="128" t="n">
        <f aca="false">' оцинковка 0,5 мм'!B44*1.25</f>
        <v>121</v>
      </c>
      <c r="C45" s="128" t="n">
        <f aca="false">' оцинковка 0,5 мм'!C44*1.25</f>
        <v>166.375</v>
      </c>
      <c r="D45" s="128" t="n">
        <f aca="false">' оцинковка 0,5 мм'!D44*1.25</f>
        <v>220.9081875</v>
      </c>
      <c r="E45" s="128" t="n">
        <f aca="false">' оцинковка 0,5 мм'!E44*1.25</f>
        <v>223.4375</v>
      </c>
      <c r="F45" s="128" t="n">
        <f aca="false">' оцинковка 0,5 мм'!F44*1.25</f>
        <v>171.875</v>
      </c>
      <c r="G45" s="129" t="n">
        <f aca="false">' оцинковка 0,5 мм'!G44*1.25</f>
        <v>378.125</v>
      </c>
      <c r="H45" s="130"/>
      <c r="I45" s="56" t="s">
        <v>123</v>
      </c>
      <c r="J45" s="119" t="n">
        <f aca="false">' оцинковка 0,5 мм'!J45*1.25</f>
        <v>137.5</v>
      </c>
      <c r="K45" s="121" t="s">
        <v>124</v>
      </c>
      <c r="L45" s="119" t="n">
        <f aca="false">' оцинковка 0,5 мм'!L45*1.25</f>
        <v>169.125</v>
      </c>
      <c r="M45" s="121" t="s">
        <v>125</v>
      </c>
      <c r="N45" s="119" t="n">
        <f aca="false">' оцинковка 0,5 мм'!N45*1.25</f>
        <v>163.625</v>
      </c>
      <c r="O45" s="122" t="s">
        <v>126</v>
      </c>
      <c r="P45" s="119" t="n">
        <f aca="false">' оцинковка 0,5 мм'!P45*1.25</f>
        <v>328.625</v>
      </c>
      <c r="Q45" s="72"/>
      <c r="R45" s="73"/>
    </row>
    <row r="46" customFormat="false" ht="16.5" hidden="false" customHeight="false" outlineLevel="0" collapsed="false">
      <c r="A46" s="60" t="n">
        <v>150</v>
      </c>
      <c r="B46" s="128" t="n">
        <f aca="false">' оцинковка 0,5 мм'!B45*1.25</f>
        <v>130.625</v>
      </c>
      <c r="C46" s="128" t="n">
        <f aca="false">' оцинковка 0,5 мм'!C45*1.25</f>
        <v>178.75</v>
      </c>
      <c r="D46" s="128" t="n">
        <f aca="false">' оцинковка 0,5 мм'!D45*1.25</f>
        <v>241.5538125</v>
      </c>
      <c r="E46" s="128" t="n">
        <f aca="false">' оцинковка 0,5 мм'!E45*1.25</f>
        <v>246.675</v>
      </c>
      <c r="F46" s="128" t="n">
        <f aca="false">' оцинковка 0,5 мм'!F45*1.25</f>
        <v>189.75</v>
      </c>
      <c r="G46" s="129" t="n">
        <f aca="false">' оцинковка 0,5 мм'!G45*1.25</f>
        <v>417.45</v>
      </c>
      <c r="H46" s="130"/>
      <c r="I46" s="56" t="s">
        <v>127</v>
      </c>
      <c r="J46" s="119" t="n">
        <f aca="false">' оцинковка 0,5 мм'!J46*1.25</f>
        <v>147.125</v>
      </c>
      <c r="K46" s="121" t="s">
        <v>128</v>
      </c>
      <c r="L46" s="119" t="n">
        <f aca="false">' оцинковка 0,5 мм'!L46*1.25</f>
        <v>171.875</v>
      </c>
      <c r="M46" s="121" t="s">
        <v>129</v>
      </c>
      <c r="N46" s="119" t="n">
        <f aca="false">' оцинковка 0,5 мм'!N46*1.25</f>
        <v>177.375</v>
      </c>
      <c r="O46" s="122" t="s">
        <v>130</v>
      </c>
      <c r="P46" s="119" t="n">
        <f aca="false">' оцинковка 0,5 мм'!P46*1.25</f>
        <v>379.5</v>
      </c>
      <c r="Q46" s="72"/>
      <c r="R46" s="73"/>
    </row>
    <row r="47" customFormat="false" ht="16.5" hidden="false" customHeight="false" outlineLevel="0" collapsed="false">
      <c r="A47" s="60" t="n">
        <v>160</v>
      </c>
      <c r="B47" s="128" t="n">
        <f aca="false">' оцинковка 0,5 мм'!B46*1.25</f>
        <v>137.5</v>
      </c>
      <c r="C47" s="128" t="n">
        <f aca="false">' оцинковка 0,5 мм'!C46*1.25</f>
        <v>189.75</v>
      </c>
      <c r="D47" s="128" t="n">
        <f aca="false">' оцинковка 0,5 мм'!D46*1.25</f>
        <v>262.1994375</v>
      </c>
      <c r="E47" s="128" t="n">
        <f aca="false">' оцинковка 0,5 мм'!E46*1.25</f>
        <v>268.125</v>
      </c>
      <c r="F47" s="128" t="n">
        <f aca="false">' оцинковка 0,5 мм'!F46*1.25</f>
        <v>206.25</v>
      </c>
      <c r="G47" s="129" t="n">
        <f aca="false">' оцинковка 0,5 мм'!G46*1.25</f>
        <v>453.75</v>
      </c>
      <c r="H47" s="130"/>
      <c r="I47" s="74" t="s">
        <v>131</v>
      </c>
      <c r="J47" s="119" t="n">
        <f aca="false">' оцинковка 0,5 мм'!J47*1.25</f>
        <v>151.25</v>
      </c>
      <c r="K47" s="121" t="s">
        <v>132</v>
      </c>
      <c r="L47" s="119" t="n">
        <f aca="false">' оцинковка 0,5 мм'!L47*1.25</f>
        <v>193.875</v>
      </c>
      <c r="M47" s="132" t="s">
        <v>133</v>
      </c>
      <c r="N47" s="119" t="n">
        <f aca="false">' оцинковка 0,5 мм'!N47*1.25</f>
        <v>192.5</v>
      </c>
      <c r="O47" s="122" t="s">
        <v>134</v>
      </c>
      <c r="P47" s="119" t="n">
        <f aca="false">' оцинковка 0,5 мм'!P47*1.25</f>
        <v>275</v>
      </c>
      <c r="Q47" s="72"/>
      <c r="R47" s="73"/>
    </row>
    <row r="48" customFormat="false" ht="16.5" hidden="false" customHeight="false" outlineLevel="0" collapsed="false">
      <c r="A48" s="60" t="n">
        <v>180</v>
      </c>
      <c r="B48" s="128" t="n">
        <f aca="false">' оцинковка 0,5 мм'!B47*1.25</f>
        <v>154</v>
      </c>
      <c r="C48" s="128" t="n">
        <f aca="false">' оцинковка 0,5 мм'!C47*1.25</f>
        <v>214.5</v>
      </c>
      <c r="D48" s="128" t="n">
        <f aca="false">' оцинковка 0,5 мм'!D47*1.25</f>
        <v>309.684375</v>
      </c>
      <c r="E48" s="128" t="n">
        <f aca="false">' оцинковка 0,5 мм'!E47*1.25</f>
        <v>268.125</v>
      </c>
      <c r="F48" s="128" t="n">
        <f aca="false">' оцинковка 0,5 мм'!F47*1.25</f>
        <v>206.25</v>
      </c>
      <c r="G48" s="129" t="n">
        <f aca="false">' оцинковка 0,5 мм'!G47*1.25</f>
        <v>453.75</v>
      </c>
      <c r="H48" s="130"/>
      <c r="I48" s="56" t="s">
        <v>135</v>
      </c>
      <c r="J48" s="119" t="n">
        <f aca="false">' оцинковка 0,5 мм'!J48*1.25</f>
        <v>162.25</v>
      </c>
      <c r="K48" s="121" t="s">
        <v>136</v>
      </c>
      <c r="L48" s="119" t="n">
        <f aca="false">' оцинковка 0,5 мм'!L48*1.25</f>
        <v>231</v>
      </c>
      <c r="M48" s="121" t="s">
        <v>137</v>
      </c>
      <c r="N48" s="119" t="n">
        <f aca="false">' оцинковка 0,5 мм'!N48*1.25</f>
        <v>217.25</v>
      </c>
      <c r="O48" s="122" t="s">
        <v>138</v>
      </c>
      <c r="P48" s="119" t="n">
        <f aca="false">' оцинковка 0,5 мм'!P48*1.25</f>
        <v>328.625</v>
      </c>
      <c r="Q48" s="72"/>
      <c r="R48" s="73"/>
    </row>
    <row r="49" customFormat="false" ht="17.25" hidden="false" customHeight="false" outlineLevel="0" collapsed="false">
      <c r="A49" s="60" t="n">
        <v>200</v>
      </c>
      <c r="B49" s="128" t="n">
        <f aca="false">' оцинковка 0,5 мм'!B48*1.25</f>
        <v>166.375</v>
      </c>
      <c r="C49" s="128" t="n">
        <f aca="false">' оцинковка 0,5 мм'!C48*1.25</f>
        <v>235.125</v>
      </c>
      <c r="D49" s="128" t="n">
        <f aca="false">' оцинковка 0,5 мм'!D48*1.25</f>
        <v>340.6528125</v>
      </c>
      <c r="E49" s="128" t="n">
        <f aca="false">' оцинковка 0,5 мм'!E48*1.25</f>
        <v>348.5625</v>
      </c>
      <c r="F49" s="128" t="n">
        <f aca="false">' оцинковка 0,5 мм'!F48*1.25</f>
        <v>268.125</v>
      </c>
      <c r="G49" s="129" t="n">
        <f aca="false">' оцинковка 0,5 мм'!G48*1.25</f>
        <v>589.875</v>
      </c>
      <c r="H49" s="130"/>
      <c r="I49" s="56" t="s">
        <v>139</v>
      </c>
      <c r="J49" s="119" t="n">
        <f aca="false">' оцинковка 0,5 мм'!J49*1.25</f>
        <v>166.375</v>
      </c>
      <c r="K49" s="121" t="s">
        <v>140</v>
      </c>
      <c r="L49" s="119" t="n">
        <f aca="false">' оцинковка 0,5 мм'!L49*1.25</f>
        <v>268.125</v>
      </c>
      <c r="M49" s="121" t="s">
        <v>141</v>
      </c>
      <c r="N49" s="119" t="n">
        <f aca="false">' оцинковка 0,5 мм'!N49*1.25</f>
        <v>225.5</v>
      </c>
      <c r="O49" s="133" t="s">
        <v>142</v>
      </c>
      <c r="P49" s="119" t="n">
        <f aca="false">' оцинковка 0,5 мм'!P49*1.25</f>
        <v>347.875</v>
      </c>
      <c r="Q49" s="76"/>
      <c r="R49" s="73"/>
    </row>
    <row r="50" customFormat="false" ht="17.25" hidden="false" customHeight="false" outlineLevel="0" collapsed="false">
      <c r="A50" s="60" t="n">
        <v>250</v>
      </c>
      <c r="B50" s="128" t="n">
        <f aca="false">' оцинковка 0,5 мм'!B49*1.25</f>
        <v>235.125</v>
      </c>
      <c r="C50" s="128" t="n">
        <f aca="false">' оцинковка 0,5 мм'!C49*1.25</f>
        <v>341</v>
      </c>
      <c r="D50" s="128" t="n">
        <f aca="false">' оцинковка 0,5 мм'!D49*1.25</f>
        <v>460.3974375</v>
      </c>
      <c r="E50" s="128" t="n">
        <f aca="false">' оцинковка 0,5 мм'!E49*1.25</f>
        <v>470.1125</v>
      </c>
      <c r="F50" s="128" t="n">
        <f aca="false">' оцинковка 0,5 мм'!F49*1.25</f>
        <v>361.625</v>
      </c>
      <c r="G50" s="129" t="n">
        <f aca="false">' оцинковка 0,5 мм'!G49*1.25</f>
        <v>795.575</v>
      </c>
      <c r="H50" s="130"/>
      <c r="I50" s="56" t="s">
        <v>143</v>
      </c>
      <c r="J50" s="119" t="n">
        <f aca="false">' оцинковка 0,5 мм'!J50*1.25</f>
        <v>189.75</v>
      </c>
      <c r="K50" s="134" t="s">
        <v>144</v>
      </c>
      <c r="L50" s="119" t="n">
        <f aca="false">' оцинковка 0,5 мм'!L50*1.25</f>
        <v>280.5</v>
      </c>
      <c r="M50" s="135" t="s">
        <v>145</v>
      </c>
      <c r="N50" s="119" t="n">
        <f aca="false">' оцинковка 0,5 мм'!N50*1.25</f>
        <v>257.125</v>
      </c>
      <c r="O50" s="73"/>
      <c r="P50" s="79"/>
      <c r="Q50" s="79"/>
      <c r="R50" s="73"/>
    </row>
    <row r="51" customFormat="false" ht="17.25" hidden="false" customHeight="false" outlineLevel="0" collapsed="false">
      <c r="A51" s="60" t="n">
        <v>300</v>
      </c>
      <c r="B51" s="128" t="n">
        <f aca="false">' оцинковка 0,5 мм'!B50*1.25</f>
        <v>299.75</v>
      </c>
      <c r="C51" s="128" t="n">
        <f aca="false">' оцинковка 0,5 мм'!C50*1.25</f>
        <v>437.25</v>
      </c>
      <c r="D51" s="128" t="n">
        <f aca="false">' оцинковка 0,5 мм'!D50*1.25</f>
        <v>578.0775</v>
      </c>
      <c r="E51" s="128" t="n">
        <f aca="false">' оцинковка 0,5 мм'!E50*1.25</f>
        <v>589.875</v>
      </c>
      <c r="F51" s="128" t="n">
        <f aca="false">' оцинковка 0,5 мм'!F50*1.25</f>
        <v>453.75</v>
      </c>
      <c r="G51" s="129" t="n">
        <f aca="false">' оцинковка 0,5 мм'!G50*1.25</f>
        <v>998.25</v>
      </c>
      <c r="H51" s="130"/>
      <c r="I51" s="56" t="s">
        <v>146</v>
      </c>
      <c r="J51" s="119" t="n">
        <f aca="false">' оцинковка 0,5 мм'!J51*1.25</f>
        <v>226.875</v>
      </c>
      <c r="K51" s="136" t="s">
        <v>147</v>
      </c>
      <c r="L51" s="119" t="n">
        <f aca="false">' оцинковка 0,5 мм'!L51*1.25</f>
        <v>144.375</v>
      </c>
      <c r="M51" s="73"/>
      <c r="N51" s="81"/>
      <c r="O51" s="79"/>
      <c r="P51" s="79"/>
      <c r="Q51" s="81"/>
    </row>
    <row r="52" customFormat="false" ht="17.25" hidden="false" customHeight="false" outlineLevel="0" collapsed="false">
      <c r="A52" s="75" t="n">
        <v>315</v>
      </c>
      <c r="B52" s="137" t="n">
        <f aca="false">' оцинковка 0,5 мм'!B51*1.25</f>
        <v>331.375</v>
      </c>
      <c r="C52" s="137" t="n">
        <f aca="false">' оцинковка 0,5 мм'!C51*1.25</f>
        <v>493.625</v>
      </c>
      <c r="D52" s="137" t="n">
        <f aca="false">' оцинковка 0,5 мм'!D51*1.25</f>
        <v>640.014375</v>
      </c>
      <c r="E52" s="137" t="n">
        <f aca="false">' оцинковка 0,5 мм'!E51*1.25</f>
        <v>652.4375</v>
      </c>
      <c r="F52" s="137" t="n">
        <f aca="false">' оцинковка 0,5 мм'!F51*1.25</f>
        <v>501.875</v>
      </c>
      <c r="G52" s="138" t="n">
        <f aca="false">' оцинковка 0,5 мм'!G51*1.25</f>
        <v>1104.125</v>
      </c>
      <c r="H52" s="130"/>
      <c r="I52" s="82" t="s">
        <v>148</v>
      </c>
      <c r="J52" s="119" t="n">
        <f aca="false">' оцинковка 0,5 мм'!J52*1.25</f>
        <v>258.5</v>
      </c>
      <c r="K52" s="83"/>
      <c r="L52" s="28"/>
      <c r="M52" s="28"/>
      <c r="N52" s="28"/>
      <c r="O52" s="28"/>
      <c r="P52" s="28"/>
      <c r="Q52" s="28"/>
      <c r="R52" s="28"/>
    </row>
    <row r="53" customFormat="false" ht="16.5" hidden="false" customHeight="false" outlineLevel="0" collapsed="false">
      <c r="A53" s="28"/>
      <c r="B53" s="139"/>
      <c r="C53" s="140"/>
      <c r="D53" s="141"/>
      <c r="E53" s="17"/>
      <c r="F53" s="142"/>
      <c r="G53" s="142"/>
      <c r="H53" s="30"/>
      <c r="I53" s="143"/>
      <c r="J53" s="73"/>
      <c r="K53" s="30"/>
      <c r="L53" s="30"/>
      <c r="M53" s="30"/>
      <c r="N53" s="30"/>
      <c r="O53" s="30"/>
      <c r="P53" s="30"/>
      <c r="Q53" s="30"/>
      <c r="R53" s="28"/>
    </row>
    <row r="54" customFormat="false" ht="27" hidden="false" customHeight="false" outlineLevel="0" collapsed="false">
      <c r="A54" s="144" t="s">
        <v>151</v>
      </c>
      <c r="E54" s="54"/>
      <c r="F54" s="54"/>
      <c r="G54" s="54"/>
      <c r="H54" s="110"/>
      <c r="I54" s="110"/>
      <c r="J54" s="110"/>
    </row>
  </sheetData>
  <mergeCells count="16">
    <mergeCell ref="A1:K1"/>
    <mergeCell ref="A2:K2"/>
    <mergeCell ref="A3:E3"/>
    <mergeCell ref="F3:K3"/>
    <mergeCell ref="A5:O6"/>
    <mergeCell ref="Q5:R5"/>
    <mergeCell ref="C8:D8"/>
    <mergeCell ref="P8:P24"/>
    <mergeCell ref="B28:F30"/>
    <mergeCell ref="J28:O29"/>
    <mergeCell ref="B32:B38"/>
    <mergeCell ref="C32:C38"/>
    <mergeCell ref="D32:D38"/>
    <mergeCell ref="E32:E38"/>
    <mergeCell ref="F32:F38"/>
    <mergeCell ref="G32:G38"/>
  </mergeCells>
  <hyperlinks>
    <hyperlink ref="A3" r:id="rId1" display=" Сайт:  http://vanvent.nt-rt.ru  ||  "/>
    <hyperlink ref="F3" r:id="rId2" display="Эл. почта: vtv@nt-rt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J2" activeCellId="0" sqref="J2"/>
    </sheetView>
  </sheetViews>
  <sheetFormatPr defaultColWidth="9.1328125" defaultRowHeight="15.75" zeroHeight="false" outlineLevelRow="0" outlineLevelCol="0"/>
  <cols>
    <col collapsed="false" customWidth="true" hidden="false" outlineLevel="0" max="7" min="1" style="145" width="24.85"/>
    <col collapsed="false" customWidth="true" hidden="false" outlineLevel="0" max="8" min="8" style="145" width="29.13"/>
    <col collapsed="false" customWidth="true" hidden="false" outlineLevel="0" max="13" min="9" style="145" width="24.85"/>
    <col collapsed="false" customWidth="true" hidden="false" outlineLevel="0" max="15" min="14" style="145" width="17.42"/>
    <col collapsed="false" customWidth="true" hidden="false" outlineLevel="0" max="16" min="16" style="145" width="12.99"/>
    <col collapsed="false" customWidth="true" hidden="false" outlineLevel="0" max="17" min="17" style="145" width="12.42"/>
    <col collapsed="false" customWidth="false" hidden="false" outlineLevel="0" max="257" min="18" style="145" width="9.13"/>
  </cols>
  <sheetData>
    <row r="1" customFormat="false" ht="30.7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</row>
    <row r="2" customFormat="false" ht="198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148" t="s">
        <v>2</v>
      </c>
      <c r="G3" s="148"/>
      <c r="H3" s="148"/>
      <c r="I3" s="148"/>
      <c r="J3" s="149"/>
      <c r="K3" s="149"/>
    </row>
    <row r="4" customFormat="false" ht="15.75" hidden="false" customHeight="true" outlineLevel="0" collapsed="false">
      <c r="A4" s="150"/>
      <c r="B4" s="151"/>
      <c r="C4" s="151"/>
      <c r="D4" s="151"/>
      <c r="E4" s="152" t="s">
        <v>152</v>
      </c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3"/>
    </row>
    <row r="5" customFormat="false" ht="16.5" hidden="false" customHeight="false" outlineLevel="0" collapsed="false">
      <c r="A5" s="154"/>
      <c r="B5" s="155"/>
      <c r="C5" s="155"/>
      <c r="D5" s="155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6"/>
    </row>
    <row r="6" customFormat="false" ht="31.5" hidden="false" customHeight="false" outlineLevel="0" collapsed="false">
      <c r="A6" s="157" t="s">
        <v>5</v>
      </c>
      <c r="B6" s="158" t="s">
        <v>6</v>
      </c>
      <c r="C6" s="158" t="s">
        <v>7</v>
      </c>
      <c r="D6" s="158" t="s">
        <v>153</v>
      </c>
      <c r="E6" s="158" t="s">
        <v>9</v>
      </c>
      <c r="F6" s="158" t="s">
        <v>10</v>
      </c>
      <c r="G6" s="158" t="s">
        <v>11</v>
      </c>
      <c r="H6" s="158" t="s">
        <v>12</v>
      </c>
      <c r="I6" s="158" t="s">
        <v>13</v>
      </c>
      <c r="J6" s="158" t="s">
        <v>15</v>
      </c>
      <c r="K6" s="158" t="s">
        <v>16</v>
      </c>
      <c r="L6" s="158" t="s">
        <v>17</v>
      </c>
      <c r="M6" s="158" t="s">
        <v>18</v>
      </c>
      <c r="N6" s="159" t="s">
        <v>19</v>
      </c>
      <c r="O6" s="160" t="s">
        <v>5</v>
      </c>
      <c r="P6" s="156"/>
    </row>
    <row r="7" customFormat="false" ht="127.5" hidden="false" customHeight="true" outlineLevel="0" collapsed="false">
      <c r="A7" s="161"/>
      <c r="B7" s="162"/>
      <c r="C7" s="162"/>
      <c r="D7" s="162"/>
      <c r="E7" s="162"/>
      <c r="F7" s="162"/>
      <c r="G7" s="163"/>
      <c r="H7" s="162"/>
      <c r="I7" s="162"/>
      <c r="J7" s="162"/>
      <c r="K7" s="162"/>
      <c r="L7" s="162"/>
      <c r="M7" s="162"/>
      <c r="N7" s="164"/>
      <c r="O7" s="165"/>
      <c r="P7" s="166"/>
      <c r="Q7" s="167"/>
    </row>
    <row r="8" customFormat="false" ht="27" hidden="false" customHeight="true" outlineLevel="0" collapsed="false">
      <c r="A8" s="168" t="n">
        <v>80</v>
      </c>
      <c r="B8" s="169" t="n">
        <v>279.51</v>
      </c>
      <c r="C8" s="170" t="s">
        <v>23</v>
      </c>
      <c r="D8" s="170" t="s">
        <v>23</v>
      </c>
      <c r="E8" s="169" t="n">
        <v>43.25475</v>
      </c>
      <c r="F8" s="169" t="n">
        <v>43.25475</v>
      </c>
      <c r="G8" s="169" t="n">
        <v>74.151</v>
      </c>
      <c r="H8" s="169" t="n">
        <v>617.925</v>
      </c>
      <c r="I8" s="169" t="n">
        <v>43.25475</v>
      </c>
      <c r="J8" s="169" t="n">
        <v>401.65125</v>
      </c>
      <c r="K8" s="169" t="n">
        <v>97.10085</v>
      </c>
      <c r="L8" s="171" t="s">
        <v>23</v>
      </c>
      <c r="M8" s="169"/>
      <c r="N8" s="172" t="n">
        <v>145</v>
      </c>
      <c r="O8" s="173" t="n">
        <v>80</v>
      </c>
      <c r="P8" s="174"/>
    </row>
    <row r="9" customFormat="false" ht="27" hidden="false" customHeight="true" outlineLevel="0" collapsed="false">
      <c r="A9" s="168" t="n">
        <v>100</v>
      </c>
      <c r="B9" s="169" t="n">
        <v>508.2</v>
      </c>
      <c r="C9" s="169" t="n">
        <v>370.755</v>
      </c>
      <c r="D9" s="169" t="n">
        <v>772.40625</v>
      </c>
      <c r="E9" s="169" t="n">
        <v>43.25475</v>
      </c>
      <c r="F9" s="169" t="n">
        <v>43.25475</v>
      </c>
      <c r="G9" s="169" t="n">
        <v>80.33025</v>
      </c>
      <c r="H9" s="169" t="n">
        <v>533.8872</v>
      </c>
      <c r="I9" s="169" t="n">
        <v>43.25475</v>
      </c>
      <c r="J9" s="169" t="n">
        <v>525.23625</v>
      </c>
      <c r="K9" s="169" t="n">
        <v>97</v>
      </c>
      <c r="L9" s="172" t="n">
        <v>271.32525</v>
      </c>
      <c r="M9" s="169"/>
      <c r="N9" s="172" t="n">
        <v>153.35775</v>
      </c>
      <c r="O9" s="173" t="n">
        <v>100</v>
      </c>
      <c r="P9" s="175"/>
    </row>
    <row r="10" customFormat="false" ht="27" hidden="false" customHeight="true" outlineLevel="0" collapsed="false">
      <c r="A10" s="168" t="n">
        <v>110</v>
      </c>
      <c r="B10" s="169" t="n">
        <v>635.25</v>
      </c>
      <c r="C10" s="169" t="n">
        <v>386.82105</v>
      </c>
      <c r="D10" s="169" t="n">
        <v>788.4723</v>
      </c>
      <c r="E10" s="169" t="n">
        <v>46.9623</v>
      </c>
      <c r="F10" s="169" t="n">
        <v>46.9623</v>
      </c>
      <c r="G10" s="169" t="n">
        <v>80.33025</v>
      </c>
      <c r="H10" s="169" t="n">
        <v>651.29295</v>
      </c>
      <c r="I10" s="169" t="n">
        <v>46.9623</v>
      </c>
      <c r="J10" s="169" t="n">
        <v>525.23625</v>
      </c>
      <c r="K10" s="169" t="n">
        <v>103</v>
      </c>
      <c r="L10" s="172" t="n">
        <v>271.32525</v>
      </c>
      <c r="M10" s="169"/>
      <c r="N10" s="172" t="n">
        <v>165.1545</v>
      </c>
      <c r="O10" s="173" t="n">
        <v>110</v>
      </c>
      <c r="P10" s="175"/>
    </row>
    <row r="11" customFormat="false" ht="27" hidden="false" customHeight="true" outlineLevel="0" collapsed="false">
      <c r="A11" s="168" t="n">
        <v>120</v>
      </c>
      <c r="B11" s="169" t="n">
        <v>635.25</v>
      </c>
      <c r="C11" s="169" t="n">
        <v>401.65125</v>
      </c>
      <c r="D11" s="169" t="n">
        <v>803.3025</v>
      </c>
      <c r="E11" s="169" t="n">
        <v>53.14155</v>
      </c>
      <c r="F11" s="169" t="n">
        <v>53.14155</v>
      </c>
      <c r="G11" s="169" t="n">
        <v>86.5095</v>
      </c>
      <c r="H11" s="169" t="n">
        <v>651.29295</v>
      </c>
      <c r="I11" s="169" t="n">
        <v>53.14155</v>
      </c>
      <c r="J11" s="169" t="n">
        <v>617.925</v>
      </c>
      <c r="K11" s="169" t="n">
        <v>109</v>
      </c>
      <c r="L11" s="172" t="n">
        <v>283.122</v>
      </c>
      <c r="M11" s="169"/>
      <c r="N11" s="172" t="n">
        <v>188.748</v>
      </c>
      <c r="O11" s="173" t="n">
        <v>120</v>
      </c>
      <c r="P11" s="175"/>
    </row>
    <row r="12" customFormat="false" ht="27" hidden="false" customHeight="true" outlineLevel="0" collapsed="false">
      <c r="A12" s="168" t="n">
        <v>125</v>
      </c>
      <c r="B12" s="169" t="n">
        <v>673.365</v>
      </c>
      <c r="C12" s="169" t="n">
        <v>432.5475</v>
      </c>
      <c r="D12" s="169" t="n">
        <v>834.19875</v>
      </c>
      <c r="E12" s="169" t="n">
        <v>53.14155</v>
      </c>
      <c r="F12" s="169" t="n">
        <v>53.14155</v>
      </c>
      <c r="G12" s="169" t="n">
        <v>86.5095</v>
      </c>
      <c r="H12" s="169" t="n">
        <v>667.359</v>
      </c>
      <c r="I12" s="169" t="n">
        <v>53.14155</v>
      </c>
      <c r="J12" s="169" t="n">
        <v>648.82125</v>
      </c>
      <c r="K12" s="169" t="n">
        <v>118</v>
      </c>
      <c r="L12" s="172" t="n">
        <v>324.410625</v>
      </c>
      <c r="M12" s="169"/>
      <c r="N12" s="172" t="n">
        <v>194.646375</v>
      </c>
      <c r="O12" s="173" t="n">
        <v>125</v>
      </c>
      <c r="P12" s="175"/>
    </row>
    <row r="13" customFormat="false" ht="27" hidden="false" customHeight="true" outlineLevel="0" collapsed="false">
      <c r="A13" s="168" t="n">
        <v>130</v>
      </c>
      <c r="B13" s="169" t="n">
        <v>711.48</v>
      </c>
      <c r="C13" s="169" t="n">
        <v>463.44375</v>
      </c>
      <c r="D13" s="169" t="n">
        <v>865.095</v>
      </c>
      <c r="E13" s="169" t="n">
        <v>679.7175</v>
      </c>
      <c r="F13" s="169" t="n">
        <v>679.7175</v>
      </c>
      <c r="G13" s="169" t="n">
        <v>86.5095</v>
      </c>
      <c r="H13" s="169" t="n">
        <v>684.6609</v>
      </c>
      <c r="I13" s="169" t="n">
        <v>679.7175</v>
      </c>
      <c r="J13" s="169" t="n">
        <v>710.61375</v>
      </c>
      <c r="K13" s="169" t="n">
        <v>127</v>
      </c>
      <c r="L13" s="172" t="n">
        <v>353.9025</v>
      </c>
      <c r="M13" s="169"/>
      <c r="N13" s="172" t="n">
        <v>194.646375</v>
      </c>
      <c r="O13" s="173" t="n">
        <v>130</v>
      </c>
      <c r="P13" s="175"/>
    </row>
    <row r="14" customFormat="false" ht="27" hidden="false" customHeight="true" outlineLevel="0" collapsed="false">
      <c r="A14" s="168" t="n">
        <v>140</v>
      </c>
      <c r="B14" s="169" t="n">
        <v>749.595</v>
      </c>
      <c r="C14" s="169" t="n">
        <v>463.44375</v>
      </c>
      <c r="D14" s="169" t="n">
        <v>865.095</v>
      </c>
      <c r="E14" s="169" t="n">
        <v>61.7925</v>
      </c>
      <c r="F14" s="169" t="n">
        <v>61.7925</v>
      </c>
      <c r="G14" s="169" t="n">
        <v>92.68875</v>
      </c>
      <c r="H14" s="169" t="n">
        <v>751.3968</v>
      </c>
      <c r="I14" s="169" t="n">
        <v>61.7925</v>
      </c>
      <c r="J14" s="169" t="n">
        <v>741.51</v>
      </c>
      <c r="K14" s="169" t="n">
        <v>132</v>
      </c>
      <c r="L14" s="172" t="n">
        <v>353.9025</v>
      </c>
      <c r="M14" s="169"/>
      <c r="N14" s="172" t="n">
        <v>212.3415</v>
      </c>
      <c r="O14" s="173" t="n">
        <v>140</v>
      </c>
      <c r="P14" s="175"/>
    </row>
    <row r="15" customFormat="false" ht="27" hidden="false" customHeight="true" outlineLevel="0" collapsed="false">
      <c r="A15" s="168" t="n">
        <v>150</v>
      </c>
      <c r="B15" s="169" t="n">
        <v>787.71</v>
      </c>
      <c r="C15" s="169" t="n">
        <v>494.34</v>
      </c>
      <c r="D15" s="169" t="n">
        <v>895.99125</v>
      </c>
      <c r="E15" s="169" t="n">
        <v>71.6793</v>
      </c>
      <c r="F15" s="169" t="n">
        <v>71.6793</v>
      </c>
      <c r="G15" s="169" t="n">
        <v>105.04725</v>
      </c>
      <c r="H15" s="169" t="n">
        <v>800.8308</v>
      </c>
      <c r="I15" s="169" t="n">
        <v>71.6793</v>
      </c>
      <c r="J15" s="169" t="n">
        <v>803.3025</v>
      </c>
      <c r="K15" s="169" t="n">
        <v>139</v>
      </c>
      <c r="L15" s="172" t="n">
        <v>365.69925</v>
      </c>
      <c r="M15" s="169"/>
      <c r="N15" s="172" t="n">
        <v>230.036625</v>
      </c>
      <c r="O15" s="173" t="n">
        <v>150</v>
      </c>
      <c r="P15" s="175"/>
      <c r="Q15" s="176"/>
    </row>
    <row r="16" customFormat="false" ht="27" hidden="false" customHeight="true" outlineLevel="0" collapsed="false">
      <c r="A16" s="168" t="n">
        <v>160</v>
      </c>
      <c r="B16" s="169" t="n">
        <v>825.825</v>
      </c>
      <c r="C16" s="169" t="n">
        <v>525.23625</v>
      </c>
      <c r="D16" s="169" t="n">
        <v>926.8875</v>
      </c>
      <c r="E16" s="169" t="n">
        <v>71.6793</v>
      </c>
      <c r="F16" s="169" t="n">
        <v>71.6793</v>
      </c>
      <c r="G16" s="169" t="n">
        <v>105.04725</v>
      </c>
      <c r="H16" s="169" t="n">
        <v>867.5667</v>
      </c>
      <c r="I16" s="169" t="n">
        <v>71.6793</v>
      </c>
      <c r="J16" s="169" t="n">
        <v>834.19875</v>
      </c>
      <c r="K16" s="169" t="n">
        <v>146</v>
      </c>
      <c r="L16" s="172" t="n">
        <v>389.29275</v>
      </c>
      <c r="M16" s="169"/>
      <c r="N16" s="172" t="n">
        <v>241.833375</v>
      </c>
      <c r="O16" s="173" t="n">
        <v>160</v>
      </c>
      <c r="P16" s="175"/>
      <c r="Q16" s="167"/>
    </row>
    <row r="17" customFormat="false" ht="27" hidden="false" customHeight="true" outlineLevel="0" collapsed="false">
      <c r="A17" s="168" t="n">
        <v>180</v>
      </c>
      <c r="B17" s="169" t="n">
        <v>889.35</v>
      </c>
      <c r="C17" s="169" t="n">
        <v>556.1325</v>
      </c>
      <c r="D17" s="169" t="n">
        <v>957.78375</v>
      </c>
      <c r="E17" s="169" t="n">
        <v>77.85855</v>
      </c>
      <c r="F17" s="169" t="n">
        <v>77.85855</v>
      </c>
      <c r="G17" s="169" t="n">
        <v>117.40575</v>
      </c>
      <c r="H17" s="169" t="n">
        <v>967.67055</v>
      </c>
      <c r="I17" s="169" t="n">
        <v>77.85855</v>
      </c>
      <c r="J17" s="169" t="n">
        <v>1081.36875</v>
      </c>
      <c r="K17" s="169" t="n">
        <v>156</v>
      </c>
      <c r="L17" s="172" t="n">
        <v>483.66675</v>
      </c>
      <c r="M17" s="169"/>
      <c r="N17" s="172" t="n">
        <v>259.5285</v>
      </c>
      <c r="O17" s="173" t="n">
        <v>180</v>
      </c>
      <c r="P17" s="175"/>
      <c r="Q17" s="177"/>
    </row>
    <row r="18" customFormat="false" ht="27" hidden="false" customHeight="true" outlineLevel="0" collapsed="false">
      <c r="A18" s="168" t="n">
        <v>200</v>
      </c>
      <c r="B18" s="169" t="n">
        <v>1079.925</v>
      </c>
      <c r="C18" s="169" t="n">
        <v>679.7175</v>
      </c>
      <c r="D18" s="169" t="n">
        <v>1081.36875</v>
      </c>
      <c r="E18" s="169" t="n">
        <v>84.0378</v>
      </c>
      <c r="F18" s="169" t="n">
        <v>84.0378</v>
      </c>
      <c r="G18" s="169" t="n">
        <v>129.76425</v>
      </c>
      <c r="H18" s="169" t="n">
        <v>1067.7744</v>
      </c>
      <c r="I18" s="169" t="n">
        <v>84.0378</v>
      </c>
      <c r="J18" s="169" t="n">
        <v>1390.33125</v>
      </c>
      <c r="K18" s="169" t="n">
        <v>186</v>
      </c>
      <c r="L18" s="172" t="n">
        <v>495.4635</v>
      </c>
      <c r="M18" s="169"/>
      <c r="N18" s="172" t="n">
        <v>294.91875</v>
      </c>
      <c r="O18" s="173" t="n">
        <v>200</v>
      </c>
      <c r="P18" s="175"/>
      <c r="Q18" s="167"/>
    </row>
    <row r="19" customFormat="false" ht="27" hidden="false" customHeight="true" outlineLevel="0" collapsed="false">
      <c r="A19" s="168" t="n">
        <v>250</v>
      </c>
      <c r="B19" s="169" t="n">
        <v>1232.385</v>
      </c>
      <c r="C19" s="169" t="n">
        <v>772.40625</v>
      </c>
      <c r="D19" s="169" t="n">
        <v>1174.0575</v>
      </c>
      <c r="E19" s="169" t="n">
        <v>123.585</v>
      </c>
      <c r="F19" s="169" t="n">
        <v>123.585</v>
      </c>
      <c r="G19" s="169" t="n">
        <v>179.19825</v>
      </c>
      <c r="H19" s="169" t="n">
        <v>1334.718</v>
      </c>
      <c r="I19" s="169" t="n">
        <v>123.585</v>
      </c>
      <c r="J19" s="169" t="n">
        <v>1699.29375</v>
      </c>
      <c r="K19" s="169" t="n">
        <v>227</v>
      </c>
      <c r="L19" s="172" t="n">
        <v>637.0245</v>
      </c>
      <c r="M19" s="169"/>
      <c r="N19" s="172" t="n">
        <v>377.496</v>
      </c>
      <c r="O19" s="173" t="n">
        <v>250</v>
      </c>
      <c r="P19" s="175"/>
    </row>
    <row r="20" customFormat="false" ht="27" hidden="false" customHeight="true" outlineLevel="0" collapsed="false">
      <c r="A20" s="168" t="n">
        <v>300</v>
      </c>
      <c r="B20" s="169" t="n">
        <v>1422.96</v>
      </c>
      <c r="C20" s="169" t="n">
        <v>988.68</v>
      </c>
      <c r="D20" s="169" t="n">
        <v>1390.33125</v>
      </c>
      <c r="E20" s="169" t="n">
        <v>139.65105</v>
      </c>
      <c r="F20" s="169" t="n">
        <v>139.65105</v>
      </c>
      <c r="G20" s="169" t="n">
        <v>203.91525</v>
      </c>
      <c r="H20" s="169" t="n">
        <v>1601.6616</v>
      </c>
      <c r="I20" s="169" t="n">
        <v>139.65105</v>
      </c>
      <c r="J20" s="169" t="n">
        <v>1699.29375</v>
      </c>
      <c r="K20" s="169" t="n">
        <v>279</v>
      </c>
      <c r="L20" s="172" t="n">
        <v>843.467625</v>
      </c>
      <c r="M20" s="169"/>
      <c r="N20" s="172" t="n">
        <v>483.66675</v>
      </c>
      <c r="O20" s="173" t="n">
        <v>300</v>
      </c>
      <c r="P20" s="175"/>
      <c r="Q20" s="167"/>
    </row>
    <row r="21" customFormat="false" ht="27" hidden="false" customHeight="true" outlineLevel="0" collapsed="false">
      <c r="A21" s="168" t="n">
        <v>315</v>
      </c>
      <c r="B21" s="169" t="n">
        <v>1588.125</v>
      </c>
      <c r="C21" s="169" t="n">
        <v>1050.4725</v>
      </c>
      <c r="D21" s="169" t="n">
        <v>1452.12375</v>
      </c>
      <c r="E21" s="169" t="n">
        <v>154.48125</v>
      </c>
      <c r="F21" s="169" t="n">
        <v>154.48125</v>
      </c>
      <c r="G21" s="169" t="n">
        <v>222.453</v>
      </c>
      <c r="H21" s="169" t="n">
        <v>1668.3975</v>
      </c>
      <c r="I21" s="169" t="n">
        <v>154.48125</v>
      </c>
      <c r="J21" s="169" t="n">
        <v>2162.7375</v>
      </c>
      <c r="K21" s="169" t="n">
        <v>304</v>
      </c>
      <c r="L21" s="172" t="n">
        <v>943.74</v>
      </c>
      <c r="M21" s="169"/>
      <c r="N21" s="172" t="n">
        <v>530.85375</v>
      </c>
      <c r="O21" s="173" t="n">
        <v>315</v>
      </c>
      <c r="P21" s="175"/>
      <c r="Q21" s="167"/>
    </row>
    <row r="22" customFormat="false" ht="27" hidden="false" customHeight="true" outlineLevel="0" collapsed="false">
      <c r="A22" s="168" t="n">
        <v>350</v>
      </c>
      <c r="B22" s="169" t="n">
        <v>1969.275</v>
      </c>
      <c r="C22" s="169" t="n">
        <v>1143.16125</v>
      </c>
      <c r="D22" s="169" t="n">
        <v>1544.8125</v>
      </c>
      <c r="E22" s="169" t="n">
        <v>173.019</v>
      </c>
      <c r="F22" s="169" t="n">
        <v>173.019</v>
      </c>
      <c r="G22" s="169" t="n">
        <v>259.5285</v>
      </c>
      <c r="H22" s="169" t="n">
        <v>1853.775</v>
      </c>
      <c r="I22" s="169" t="n">
        <v>173.019</v>
      </c>
      <c r="J22" s="169" t="n">
        <v>2471.7</v>
      </c>
      <c r="K22" s="169" t="n">
        <v>347</v>
      </c>
      <c r="L22" s="172" t="n">
        <v>1143.2925</v>
      </c>
      <c r="M22" s="169"/>
      <c r="N22" s="172" t="n">
        <v>648.82125</v>
      </c>
      <c r="O22" s="173" t="n">
        <v>350</v>
      </c>
      <c r="P22" s="175"/>
      <c r="Q22" s="167"/>
    </row>
    <row r="23" customFormat="false" ht="27" hidden="false" customHeight="true" outlineLevel="0" collapsed="false">
      <c r="A23" s="168" t="n">
        <v>400</v>
      </c>
      <c r="B23" s="169" t="n">
        <v>2413.95</v>
      </c>
      <c r="C23" s="169" t="n">
        <v>1235.85</v>
      </c>
      <c r="D23" s="169" t="n">
        <v>1637.50125</v>
      </c>
      <c r="E23" s="169" t="n">
        <v>197.736</v>
      </c>
      <c r="F23" s="169" t="n">
        <v>197.736</v>
      </c>
      <c r="G23" s="169" t="n">
        <v>370.755</v>
      </c>
      <c r="H23" s="169" t="n">
        <v>2119.48275</v>
      </c>
      <c r="I23" s="169" t="n">
        <v>197.736</v>
      </c>
      <c r="J23" s="169" t="n">
        <v>2626.18125</v>
      </c>
      <c r="K23" s="169" t="n">
        <v>382.38585</v>
      </c>
      <c r="L23" s="172" t="n">
        <v>1306.4625</v>
      </c>
      <c r="M23" s="169"/>
      <c r="N23" s="172" t="n">
        <v>861.16275</v>
      </c>
      <c r="O23" s="173" t="n">
        <v>400</v>
      </c>
      <c r="P23" s="175"/>
      <c r="Q23" s="167"/>
    </row>
    <row r="24" customFormat="false" ht="27" hidden="false" customHeight="true" outlineLevel="0" collapsed="false">
      <c r="A24" s="168" t="n">
        <v>450</v>
      </c>
      <c r="B24" s="169" t="n">
        <v>2947.56</v>
      </c>
      <c r="C24" s="169" t="n">
        <v>1390.33125</v>
      </c>
      <c r="D24" s="169" t="n">
        <v>1791.9825</v>
      </c>
      <c r="E24" s="169" t="n">
        <v>222.453</v>
      </c>
      <c r="F24" s="169" t="n">
        <v>222.453</v>
      </c>
      <c r="G24" s="169" t="n">
        <v>432.5475</v>
      </c>
      <c r="H24" s="169" t="n">
        <v>2409.9075</v>
      </c>
      <c r="I24" s="169" t="n">
        <v>222.453</v>
      </c>
      <c r="J24" s="169" t="n">
        <v>3089.625</v>
      </c>
      <c r="K24" s="169" t="n">
        <v>434.36085</v>
      </c>
      <c r="L24" s="172" t="n">
        <v>1469.6325</v>
      </c>
      <c r="M24" s="169"/>
      <c r="N24" s="172" t="n">
        <v>979.13025</v>
      </c>
      <c r="O24" s="173" t="n">
        <v>450</v>
      </c>
      <c r="P24" s="175"/>
      <c r="Q24" s="167"/>
    </row>
    <row r="25" customFormat="false" ht="27" hidden="false" customHeight="true" outlineLevel="0" collapsed="false">
      <c r="A25" s="178" t="n">
        <v>500</v>
      </c>
      <c r="B25" s="179" t="n">
        <v>3582.81</v>
      </c>
      <c r="C25" s="179" t="n">
        <v>1544.8125</v>
      </c>
      <c r="D25" s="179" t="n">
        <v>1946.46375</v>
      </c>
      <c r="E25" s="179" t="n">
        <v>247.17</v>
      </c>
      <c r="F25" s="179" t="n">
        <v>247.17</v>
      </c>
      <c r="G25" s="179" t="n">
        <v>494.34</v>
      </c>
      <c r="H25" s="179" t="n">
        <v>2694.153</v>
      </c>
      <c r="I25" s="179" t="n">
        <v>247.17</v>
      </c>
      <c r="J25" s="179" t="n">
        <v>3460.38</v>
      </c>
      <c r="K25" s="179" t="n">
        <v>486.33585</v>
      </c>
      <c r="L25" s="180" t="n">
        <v>1631.7</v>
      </c>
      <c r="M25" s="179"/>
      <c r="N25" s="180" t="n">
        <v>1120.69125</v>
      </c>
      <c r="O25" s="181" t="n">
        <v>500</v>
      </c>
      <c r="P25" s="175"/>
      <c r="Q25" s="167"/>
    </row>
    <row r="26" customFormat="false" ht="15.75" hidden="false" customHeight="false" outlineLevel="0" collapsed="false">
      <c r="A26" s="154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82"/>
      <c r="M26" s="155"/>
      <c r="N26" s="155"/>
      <c r="O26" s="155"/>
      <c r="P26" s="156"/>
      <c r="Q26" s="167"/>
      <c r="R26" s="167"/>
    </row>
    <row r="27" customFormat="false" ht="15.75" hidden="false" customHeight="false" outlineLevel="0" collapsed="false">
      <c r="A27" s="183"/>
      <c r="B27" s="163"/>
      <c r="C27" s="163"/>
      <c r="D27" s="163"/>
      <c r="E27" s="163"/>
      <c r="F27" s="163"/>
      <c r="G27" s="163"/>
      <c r="H27" s="163"/>
      <c r="I27" s="155"/>
      <c r="J27" s="163"/>
      <c r="K27" s="163"/>
      <c r="L27" s="163"/>
      <c r="M27" s="163"/>
      <c r="N27" s="163"/>
      <c r="O27" s="163"/>
      <c r="P27" s="166"/>
      <c r="Q27" s="167"/>
      <c r="R27" s="167"/>
      <c r="S27" s="167"/>
    </row>
    <row r="28" customFormat="false" ht="15.75" hidden="false" customHeight="false" outlineLevel="0" collapsed="false">
      <c r="A28" s="154"/>
      <c r="B28" s="155"/>
      <c r="C28" s="184" t="s">
        <v>44</v>
      </c>
      <c r="D28" s="155"/>
      <c r="E28" s="155"/>
      <c r="F28" s="155"/>
      <c r="G28" s="155"/>
      <c r="H28" s="163"/>
      <c r="I28" s="163"/>
      <c r="J28" s="163"/>
      <c r="K28" s="163"/>
      <c r="L28" s="184" t="s">
        <v>45</v>
      </c>
      <c r="M28" s="163"/>
      <c r="N28" s="163"/>
      <c r="O28" s="163"/>
      <c r="P28" s="166"/>
      <c r="U28" s="185"/>
    </row>
    <row r="29" customFormat="false" ht="16.5" hidden="false" customHeight="false" outlineLevel="0" collapsed="false">
      <c r="A29" s="154"/>
      <c r="B29" s="155"/>
      <c r="C29" s="184"/>
      <c r="D29" s="155"/>
      <c r="E29" s="155"/>
      <c r="F29" s="155"/>
      <c r="G29" s="155"/>
      <c r="H29" s="186"/>
      <c r="I29" s="155"/>
      <c r="J29" s="163"/>
      <c r="K29" s="163"/>
      <c r="L29" s="184"/>
      <c r="M29" s="163"/>
      <c r="N29" s="163"/>
      <c r="O29" s="163"/>
      <c r="P29" s="166"/>
      <c r="U29" s="185"/>
    </row>
    <row r="30" customFormat="false" ht="16.5" hidden="false" customHeight="false" outlineLevel="0" collapsed="false">
      <c r="A30" s="157" t="s">
        <v>5</v>
      </c>
      <c r="B30" s="158" t="s">
        <v>47</v>
      </c>
      <c r="C30" s="158" t="s">
        <v>48</v>
      </c>
      <c r="D30" s="158" t="s">
        <v>49</v>
      </c>
      <c r="E30" s="158" t="s">
        <v>50</v>
      </c>
      <c r="F30" s="158" t="s">
        <v>51</v>
      </c>
      <c r="G30" s="187" t="s">
        <v>52</v>
      </c>
      <c r="H30" s="186"/>
      <c r="I30" s="188" t="s">
        <v>53</v>
      </c>
      <c r="J30" s="189" t="s">
        <v>21</v>
      </c>
      <c r="K30" s="190" t="s">
        <v>53</v>
      </c>
      <c r="L30" s="191" t="s">
        <v>21</v>
      </c>
      <c r="M30" s="192" t="s">
        <v>53</v>
      </c>
      <c r="N30" s="189" t="s">
        <v>21</v>
      </c>
      <c r="O30" s="188" t="s">
        <v>53</v>
      </c>
      <c r="P30" s="193" t="s">
        <v>21</v>
      </c>
    </row>
    <row r="31" customFormat="false" ht="21.75" hidden="false" customHeight="true" outlineLevel="0" collapsed="false">
      <c r="A31" s="194"/>
      <c r="B31" s="195"/>
      <c r="C31" s="196"/>
      <c r="D31" s="197"/>
      <c r="E31" s="196"/>
      <c r="F31" s="197"/>
      <c r="G31" s="198"/>
      <c r="H31" s="199"/>
      <c r="I31" s="200" t="s">
        <v>54</v>
      </c>
      <c r="J31" s="201" t="n">
        <v>129.76425</v>
      </c>
      <c r="K31" s="168" t="s">
        <v>154</v>
      </c>
      <c r="L31" s="202" t="n">
        <v>165.1545</v>
      </c>
      <c r="M31" s="200" t="s">
        <v>91</v>
      </c>
      <c r="N31" s="201" t="n">
        <v>182.849625</v>
      </c>
      <c r="O31" s="200" t="s">
        <v>155</v>
      </c>
      <c r="P31" s="203" t="n">
        <v>241.833375</v>
      </c>
      <c r="Q31" s="204"/>
      <c r="T31" s="185"/>
    </row>
    <row r="32" customFormat="false" ht="21.75" hidden="false" customHeight="true" outlineLevel="0" collapsed="false">
      <c r="A32" s="205"/>
      <c r="B32" s="206"/>
      <c r="C32" s="207"/>
      <c r="D32" s="155"/>
      <c r="E32" s="207"/>
      <c r="F32" s="155"/>
      <c r="G32" s="208"/>
      <c r="H32" s="199"/>
      <c r="I32" s="168" t="s">
        <v>64</v>
      </c>
      <c r="J32" s="202" t="n">
        <v>146.2797</v>
      </c>
      <c r="K32" s="168" t="s">
        <v>110</v>
      </c>
      <c r="L32" s="202" t="n">
        <v>168.693525</v>
      </c>
      <c r="M32" s="168" t="s">
        <v>96</v>
      </c>
      <c r="N32" s="202" t="n">
        <v>200.54475</v>
      </c>
      <c r="O32" s="168" t="s">
        <v>117</v>
      </c>
      <c r="P32" s="209" t="n">
        <v>241.833375</v>
      </c>
      <c r="Q32" s="204"/>
      <c r="T32" s="210"/>
    </row>
    <row r="33" customFormat="false" ht="21.75" hidden="false" customHeight="true" outlineLevel="0" collapsed="false">
      <c r="A33" s="205"/>
      <c r="B33" s="206"/>
      <c r="C33" s="207"/>
      <c r="D33" s="155"/>
      <c r="E33" s="207"/>
      <c r="F33" s="155"/>
      <c r="G33" s="208"/>
      <c r="H33" s="199"/>
      <c r="I33" s="168" t="s">
        <v>69</v>
      </c>
      <c r="J33" s="202" t="n">
        <v>150.9984</v>
      </c>
      <c r="K33" s="168" t="s">
        <v>120</v>
      </c>
      <c r="L33" s="202" t="n">
        <v>182.849625</v>
      </c>
      <c r="M33" s="168" t="s">
        <v>101</v>
      </c>
      <c r="N33" s="202" t="n">
        <v>206.443125</v>
      </c>
      <c r="O33" s="168" t="s">
        <v>122</v>
      </c>
      <c r="P33" s="209" t="n">
        <v>265.426875</v>
      </c>
      <c r="Q33" s="204"/>
      <c r="T33" s="210"/>
    </row>
    <row r="34" customFormat="false" ht="21.75" hidden="false" customHeight="true" outlineLevel="0" collapsed="false">
      <c r="A34" s="205"/>
      <c r="B34" s="206"/>
      <c r="C34" s="207"/>
      <c r="D34" s="155"/>
      <c r="E34" s="207"/>
      <c r="F34" s="155"/>
      <c r="G34" s="208"/>
      <c r="H34" s="199"/>
      <c r="I34" s="168" t="s">
        <v>74</v>
      </c>
      <c r="J34" s="202" t="n">
        <v>154.537425</v>
      </c>
      <c r="K34" s="168" t="s">
        <v>124</v>
      </c>
      <c r="L34" s="202" t="n">
        <v>200.54475</v>
      </c>
      <c r="M34" s="168" t="s">
        <v>156</v>
      </c>
      <c r="N34" s="202" t="n">
        <v>235.935</v>
      </c>
      <c r="O34" s="168" t="s">
        <v>157</v>
      </c>
      <c r="P34" s="209" t="n">
        <v>330.309</v>
      </c>
      <c r="Q34" s="204"/>
      <c r="T34" s="210"/>
    </row>
    <row r="35" customFormat="false" ht="21.75" hidden="false" customHeight="true" outlineLevel="0" collapsed="false">
      <c r="A35" s="205"/>
      <c r="B35" s="206"/>
      <c r="C35" s="207"/>
      <c r="D35" s="155"/>
      <c r="E35" s="207"/>
      <c r="F35" s="155"/>
      <c r="G35" s="208"/>
      <c r="H35" s="199"/>
      <c r="I35" s="168" t="s">
        <v>84</v>
      </c>
      <c r="J35" s="202" t="n">
        <v>171.052875</v>
      </c>
      <c r="K35" s="168" t="s">
        <v>128</v>
      </c>
      <c r="L35" s="202" t="n">
        <v>206.443125</v>
      </c>
      <c r="M35" s="168" t="s">
        <v>106</v>
      </c>
      <c r="N35" s="202" t="n">
        <v>253.630125</v>
      </c>
      <c r="O35" s="168" t="s">
        <v>158</v>
      </c>
      <c r="P35" s="209" t="n">
        <v>424.683</v>
      </c>
      <c r="Q35" s="204"/>
      <c r="T35" s="210"/>
    </row>
    <row r="36" customFormat="false" ht="21.75" hidden="false" customHeight="true" outlineLevel="0" collapsed="false">
      <c r="A36" s="205"/>
      <c r="B36" s="206"/>
      <c r="C36" s="207"/>
      <c r="D36" s="155"/>
      <c r="E36" s="207"/>
      <c r="F36" s="155"/>
      <c r="G36" s="208"/>
      <c r="H36" s="199"/>
      <c r="I36" s="168" t="s">
        <v>89</v>
      </c>
      <c r="J36" s="202" t="n">
        <v>191.10735</v>
      </c>
      <c r="K36" s="168" t="s">
        <v>159</v>
      </c>
      <c r="L36" s="202" t="n">
        <v>235.935</v>
      </c>
      <c r="M36" s="168" t="s">
        <v>111</v>
      </c>
      <c r="N36" s="202" t="n">
        <v>318.51225</v>
      </c>
      <c r="O36" s="168" t="s">
        <v>160</v>
      </c>
      <c r="P36" s="209" t="n">
        <v>287.7525</v>
      </c>
      <c r="Q36" s="204"/>
      <c r="T36" s="210"/>
    </row>
    <row r="37" customFormat="false" ht="21.75" hidden="false" customHeight="true" outlineLevel="0" collapsed="false">
      <c r="A37" s="211"/>
      <c r="B37" s="206"/>
      <c r="C37" s="207"/>
      <c r="D37" s="155"/>
      <c r="E37" s="207"/>
      <c r="F37" s="155"/>
      <c r="G37" s="208"/>
      <c r="H37" s="199"/>
      <c r="I37" s="168" t="s">
        <v>94</v>
      </c>
      <c r="J37" s="202" t="n">
        <v>191.10735</v>
      </c>
      <c r="K37" s="168" t="s">
        <v>132</v>
      </c>
      <c r="L37" s="202" t="n">
        <v>259.5285</v>
      </c>
      <c r="M37" s="168" t="s">
        <v>121</v>
      </c>
      <c r="N37" s="202" t="n">
        <v>412.88625</v>
      </c>
      <c r="O37" s="168" t="s">
        <v>161</v>
      </c>
      <c r="P37" s="209" t="n">
        <v>324.410625</v>
      </c>
      <c r="Q37" s="204"/>
      <c r="T37" s="210"/>
    </row>
    <row r="38" customFormat="false" ht="23.25" hidden="false" customHeight="true" outlineLevel="0" collapsed="false">
      <c r="A38" s="212" t="n">
        <v>80</v>
      </c>
      <c r="B38" s="213" t="n">
        <v>194.646375</v>
      </c>
      <c r="C38" s="214" t="n">
        <v>259.5285</v>
      </c>
      <c r="D38" s="214" t="n">
        <v>224.90503875</v>
      </c>
      <c r="E38" s="215" t="n">
        <f aca="false">F38*1.3</f>
        <v>237.7045125</v>
      </c>
      <c r="F38" s="214" t="n">
        <v>182.849625</v>
      </c>
      <c r="G38" s="216" t="n">
        <v>195.64909875</v>
      </c>
      <c r="H38" s="217"/>
      <c r="I38" s="168" t="s">
        <v>162</v>
      </c>
      <c r="J38" s="202" t="n">
        <v>214.70085</v>
      </c>
      <c r="K38" s="168" t="s">
        <v>136</v>
      </c>
      <c r="L38" s="202" t="n">
        <v>324.410625</v>
      </c>
      <c r="M38" s="168" t="s">
        <v>57</v>
      </c>
      <c r="N38" s="202" t="n">
        <v>200.54475</v>
      </c>
      <c r="O38" s="168" t="s">
        <v>134</v>
      </c>
      <c r="P38" s="209" t="n">
        <v>424.683</v>
      </c>
      <c r="Q38" s="204"/>
      <c r="T38" s="210"/>
    </row>
    <row r="39" customFormat="false" ht="23.25" hidden="false" customHeight="true" outlineLevel="0" collapsed="false">
      <c r="A39" s="212" t="n">
        <v>100</v>
      </c>
      <c r="B39" s="218" t="n">
        <v>165.1545</v>
      </c>
      <c r="C39" s="215" t="n">
        <v>224.13825</v>
      </c>
      <c r="D39" s="215" t="n">
        <v>224.90503875</v>
      </c>
      <c r="E39" s="215" t="n">
        <f aca="false">F39*1.3</f>
        <v>237.7045125</v>
      </c>
      <c r="F39" s="215" t="n">
        <v>182.849625</v>
      </c>
      <c r="G39" s="219" t="n">
        <v>195.64909875</v>
      </c>
      <c r="H39" s="217"/>
      <c r="I39" s="168" t="s">
        <v>99</v>
      </c>
      <c r="J39" s="202" t="n">
        <v>240.6537</v>
      </c>
      <c r="K39" s="168" t="s">
        <v>144</v>
      </c>
      <c r="L39" s="202" t="n">
        <v>401.0895</v>
      </c>
      <c r="M39" s="168" t="s">
        <v>62</v>
      </c>
      <c r="N39" s="202" t="n">
        <v>206.443125</v>
      </c>
      <c r="O39" s="168" t="s">
        <v>138</v>
      </c>
      <c r="P39" s="209" t="n">
        <v>330.309</v>
      </c>
      <c r="Q39" s="204"/>
      <c r="T39" s="220"/>
    </row>
    <row r="40" customFormat="false" ht="23.25" hidden="false" customHeight="true" outlineLevel="0" collapsed="false">
      <c r="A40" s="212" t="n">
        <v>110</v>
      </c>
      <c r="B40" s="218" t="n">
        <v>176.95125</v>
      </c>
      <c r="C40" s="215" t="n">
        <v>241.833375</v>
      </c>
      <c r="D40" s="215" t="n">
        <v>253.92504375</v>
      </c>
      <c r="E40" s="215" t="n">
        <f aca="false">F40*1.3</f>
        <v>268.3760625</v>
      </c>
      <c r="F40" s="215" t="n">
        <v>206.443125</v>
      </c>
      <c r="G40" s="219" t="n">
        <v>220.89414375</v>
      </c>
      <c r="H40" s="217"/>
      <c r="I40" s="168" t="s">
        <v>114</v>
      </c>
      <c r="J40" s="202" t="n">
        <v>156.896775</v>
      </c>
      <c r="K40" s="168" t="s">
        <v>163</v>
      </c>
      <c r="L40" s="202" t="n">
        <v>205.26345</v>
      </c>
      <c r="M40" s="168" t="s">
        <v>164</v>
      </c>
      <c r="N40" s="202" t="n">
        <v>235.935</v>
      </c>
      <c r="O40" s="168" t="s">
        <v>142</v>
      </c>
      <c r="P40" s="209" t="n">
        <v>412.88625</v>
      </c>
      <c r="Q40" s="204"/>
      <c r="T40" s="220"/>
    </row>
    <row r="41" customFormat="false" ht="23.25" hidden="false" customHeight="true" outlineLevel="0" collapsed="false">
      <c r="A41" s="212" t="n">
        <v>120</v>
      </c>
      <c r="B41" s="218" t="n">
        <v>188.748</v>
      </c>
      <c r="C41" s="215" t="n">
        <v>253.630125</v>
      </c>
      <c r="D41" s="215" t="n">
        <v>282.94504875</v>
      </c>
      <c r="E41" s="215" t="n">
        <f aca="false">F41*1.3</f>
        <v>299.0476125</v>
      </c>
      <c r="F41" s="215" t="n">
        <v>230.036625</v>
      </c>
      <c r="G41" s="219" t="n">
        <v>246.13918875</v>
      </c>
      <c r="H41" s="217"/>
      <c r="I41" s="168" t="s">
        <v>119</v>
      </c>
      <c r="J41" s="202" t="n">
        <v>166.334175</v>
      </c>
      <c r="K41" s="168" t="s">
        <v>56</v>
      </c>
      <c r="L41" s="202" t="n">
        <v>224.13825</v>
      </c>
      <c r="M41" s="168" t="s">
        <v>67</v>
      </c>
      <c r="N41" s="202" t="n">
        <v>253.630125</v>
      </c>
      <c r="O41" s="168" t="s">
        <v>73</v>
      </c>
      <c r="P41" s="209" t="n">
        <v>554.44725</v>
      </c>
      <c r="Q41" s="204"/>
      <c r="T41" s="220"/>
    </row>
    <row r="42" customFormat="false" ht="23.25" hidden="false" customHeight="true" outlineLevel="0" collapsed="false">
      <c r="A42" s="212" t="n">
        <v>125</v>
      </c>
      <c r="B42" s="218" t="n">
        <v>188.748</v>
      </c>
      <c r="C42" s="215" t="n">
        <v>259.5285</v>
      </c>
      <c r="D42" s="215" t="n">
        <v>290.20005</v>
      </c>
      <c r="E42" s="215" t="n">
        <f aca="false">F42*1.3</f>
        <v>306.7155</v>
      </c>
      <c r="F42" s="215" t="n">
        <v>235.935</v>
      </c>
      <c r="G42" s="219" t="n">
        <v>252.45045</v>
      </c>
      <c r="H42" s="217"/>
      <c r="I42" s="168" t="s">
        <v>123</v>
      </c>
      <c r="J42" s="202" t="n">
        <v>168.693525</v>
      </c>
      <c r="K42" s="168" t="s">
        <v>61</v>
      </c>
      <c r="L42" s="202" t="n">
        <v>247.73175</v>
      </c>
      <c r="M42" s="168" t="s">
        <v>72</v>
      </c>
      <c r="N42" s="202" t="n">
        <v>318.51225</v>
      </c>
      <c r="O42" s="168" t="s">
        <v>78</v>
      </c>
      <c r="P42" s="209" t="n">
        <v>424.683</v>
      </c>
      <c r="Q42" s="204"/>
      <c r="T42" s="220"/>
    </row>
    <row r="43" customFormat="false" ht="23.25" hidden="false" customHeight="true" outlineLevel="0" collapsed="false">
      <c r="A43" s="212" t="n">
        <v>130</v>
      </c>
      <c r="B43" s="218" t="n">
        <v>200.54475</v>
      </c>
      <c r="C43" s="215" t="n">
        <v>271.32525</v>
      </c>
      <c r="D43" s="215" t="n">
        <v>297.45505125</v>
      </c>
      <c r="E43" s="215" t="n">
        <f aca="false">F43*1.3</f>
        <v>314.3833875</v>
      </c>
      <c r="F43" s="215" t="n">
        <v>241.833375</v>
      </c>
      <c r="G43" s="219" t="n">
        <v>258.76171125</v>
      </c>
      <c r="H43" s="217"/>
      <c r="I43" s="168" t="s">
        <v>131</v>
      </c>
      <c r="J43" s="202" t="n">
        <v>182.849625</v>
      </c>
      <c r="K43" s="168" t="s">
        <v>66</v>
      </c>
      <c r="L43" s="202" t="n">
        <v>259.5285</v>
      </c>
      <c r="M43" s="168" t="s">
        <v>82</v>
      </c>
      <c r="N43" s="202" t="n">
        <v>412.88625</v>
      </c>
      <c r="O43" s="168" t="s">
        <v>93</v>
      </c>
      <c r="P43" s="209" t="n">
        <v>519.057</v>
      </c>
      <c r="Q43" s="204"/>
      <c r="T43" s="220"/>
    </row>
    <row r="44" customFormat="false" ht="23.25" hidden="false" customHeight="true" outlineLevel="0" collapsed="false">
      <c r="A44" s="212" t="n">
        <v>140</v>
      </c>
      <c r="B44" s="218" t="n">
        <v>212.3415</v>
      </c>
      <c r="C44" s="215" t="n">
        <v>294.91875</v>
      </c>
      <c r="D44" s="215" t="n">
        <v>319.220055</v>
      </c>
      <c r="E44" s="215" t="n">
        <f aca="false">F44*1.3</f>
        <v>337.38705</v>
      </c>
      <c r="F44" s="215" t="n">
        <v>259.5285</v>
      </c>
      <c r="G44" s="219" t="n">
        <v>277.695495</v>
      </c>
      <c r="H44" s="217"/>
      <c r="I44" s="168" t="s">
        <v>135</v>
      </c>
      <c r="J44" s="202" t="n">
        <v>200.54475</v>
      </c>
      <c r="K44" s="168" t="s">
        <v>165</v>
      </c>
      <c r="L44" s="202" t="n">
        <v>276.04395</v>
      </c>
      <c r="M44" s="168" t="s">
        <v>87</v>
      </c>
      <c r="N44" s="202" t="n">
        <v>212.3415</v>
      </c>
      <c r="O44" s="168" t="s">
        <v>103</v>
      </c>
      <c r="P44" s="209" t="n">
        <v>530.85375</v>
      </c>
      <c r="Q44" s="204"/>
      <c r="T44" s="220"/>
    </row>
    <row r="45" customFormat="false" ht="23.25" hidden="false" customHeight="true" outlineLevel="0" collapsed="false">
      <c r="A45" s="212" t="n">
        <v>150</v>
      </c>
      <c r="B45" s="218" t="n">
        <v>230.036625</v>
      </c>
      <c r="C45" s="215" t="n">
        <v>312.613875</v>
      </c>
      <c r="D45" s="215" t="n">
        <v>362.7500625</v>
      </c>
      <c r="E45" s="215" t="n">
        <f aca="false">F45*1.3</f>
        <v>383.394375</v>
      </c>
      <c r="F45" s="215" t="n">
        <v>294.91875</v>
      </c>
      <c r="G45" s="219" t="n">
        <v>315.5630625</v>
      </c>
      <c r="H45" s="217"/>
      <c r="I45" s="168" t="s">
        <v>139</v>
      </c>
      <c r="J45" s="202" t="n">
        <v>206.443125</v>
      </c>
      <c r="K45" s="168" t="s">
        <v>71</v>
      </c>
      <c r="L45" s="202" t="n">
        <v>290.20005</v>
      </c>
      <c r="M45" s="168" t="s">
        <v>166</v>
      </c>
      <c r="N45" s="202" t="n">
        <v>241.833375</v>
      </c>
      <c r="O45" s="168" t="s">
        <v>113</v>
      </c>
      <c r="P45" s="209" t="n">
        <v>625.22775</v>
      </c>
      <c r="Q45" s="204"/>
      <c r="T45" s="220"/>
    </row>
    <row r="46" customFormat="false" ht="23.25" hidden="false" customHeight="true" outlineLevel="0" collapsed="false">
      <c r="A46" s="212" t="n">
        <v>160</v>
      </c>
      <c r="B46" s="218" t="n">
        <v>241.833375</v>
      </c>
      <c r="C46" s="215" t="n">
        <v>330.309</v>
      </c>
      <c r="D46" s="215" t="n">
        <v>384.51506625</v>
      </c>
      <c r="E46" s="215" t="n">
        <f aca="false">F46*1.3</f>
        <v>406.3980375</v>
      </c>
      <c r="F46" s="215" t="n">
        <v>312.613875</v>
      </c>
      <c r="G46" s="219" t="n">
        <v>334.49684625</v>
      </c>
      <c r="H46" s="217"/>
      <c r="I46" s="168" t="s">
        <v>167</v>
      </c>
      <c r="J46" s="202" t="n">
        <v>235.935</v>
      </c>
      <c r="K46" s="168" t="s">
        <v>76</v>
      </c>
      <c r="L46" s="202" t="n">
        <v>346.82445</v>
      </c>
      <c r="M46" s="168" t="s">
        <v>92</v>
      </c>
      <c r="N46" s="202" t="n">
        <v>265.426875</v>
      </c>
      <c r="O46" s="178" t="s">
        <v>168</v>
      </c>
      <c r="P46" s="221" t="n">
        <v>719.60175</v>
      </c>
      <c r="Q46" s="204"/>
      <c r="T46" s="220"/>
    </row>
    <row r="47" customFormat="false" ht="23.25" hidden="false" customHeight="true" outlineLevel="0" collapsed="false">
      <c r="A47" s="212" t="n">
        <v>180</v>
      </c>
      <c r="B47" s="218" t="n">
        <v>271.32525</v>
      </c>
      <c r="C47" s="215" t="n">
        <v>383.394375</v>
      </c>
      <c r="D47" s="215" t="n">
        <v>464.32008</v>
      </c>
      <c r="E47" s="215" t="n">
        <f aca="false">F47*1.3</f>
        <v>490.7448</v>
      </c>
      <c r="F47" s="215" t="n">
        <v>377.496</v>
      </c>
      <c r="G47" s="219" t="n">
        <v>403.92072</v>
      </c>
      <c r="H47" s="217"/>
      <c r="I47" s="168" t="s">
        <v>143</v>
      </c>
      <c r="J47" s="202" t="n">
        <v>259.5285</v>
      </c>
      <c r="K47" s="178" t="s">
        <v>86</v>
      </c>
      <c r="L47" s="222" t="n">
        <v>424.683</v>
      </c>
      <c r="M47" s="168" t="s">
        <v>97</v>
      </c>
      <c r="N47" s="209" t="n">
        <v>324.410625</v>
      </c>
      <c r="O47" s="223"/>
      <c r="P47" s="204"/>
      <c r="Q47" s="204"/>
      <c r="T47" s="220"/>
    </row>
    <row r="48" customFormat="false" ht="23.25" hidden="false" customHeight="true" outlineLevel="0" collapsed="false">
      <c r="A48" s="212" t="n">
        <v>200</v>
      </c>
      <c r="B48" s="218" t="n">
        <v>306.7155</v>
      </c>
      <c r="C48" s="215" t="n">
        <v>430.581375</v>
      </c>
      <c r="D48" s="215" t="n">
        <v>507.8500875</v>
      </c>
      <c r="E48" s="215" t="n">
        <f aca="false">F48*1.3</f>
        <v>536.752125</v>
      </c>
      <c r="F48" s="215" t="n">
        <v>412.88625</v>
      </c>
      <c r="G48" s="219" t="n">
        <v>441.7882875</v>
      </c>
      <c r="H48" s="217"/>
      <c r="I48" s="168" t="s">
        <v>146</v>
      </c>
      <c r="J48" s="209" t="n">
        <v>324.410625</v>
      </c>
      <c r="K48" s="223"/>
      <c r="L48" s="224"/>
      <c r="M48" s="178" t="s">
        <v>107</v>
      </c>
      <c r="N48" s="221" t="n">
        <v>424.683</v>
      </c>
      <c r="O48" s="223"/>
      <c r="P48" s="225"/>
      <c r="Q48" s="204"/>
      <c r="T48" s="220"/>
    </row>
    <row r="49" customFormat="false" ht="23.25" hidden="false" customHeight="true" outlineLevel="0" collapsed="false">
      <c r="A49" s="212" t="n">
        <v>250</v>
      </c>
      <c r="B49" s="218" t="n">
        <v>412.88625</v>
      </c>
      <c r="C49" s="215" t="n">
        <v>595.735875</v>
      </c>
      <c r="D49" s="215" t="n">
        <v>718.24512375</v>
      </c>
      <c r="E49" s="215" t="n">
        <f aca="false">F49*1.3</f>
        <v>759.1208625</v>
      </c>
      <c r="F49" s="215" t="n">
        <v>583.939125</v>
      </c>
      <c r="G49" s="219" t="n">
        <v>624.81486375</v>
      </c>
      <c r="H49" s="217"/>
      <c r="I49" s="178" t="s">
        <v>55</v>
      </c>
      <c r="J49" s="221" t="n">
        <v>401.0895</v>
      </c>
      <c r="K49" s="226"/>
      <c r="L49" s="226"/>
      <c r="M49" s="223"/>
      <c r="N49" s="223"/>
      <c r="O49" s="226"/>
      <c r="P49" s="227"/>
      <c r="Q49" s="204"/>
      <c r="T49" s="210"/>
    </row>
    <row r="50" customFormat="false" ht="23.25" hidden="false" customHeight="true" outlineLevel="0" collapsed="false">
      <c r="A50" s="212" t="n">
        <v>300</v>
      </c>
      <c r="B50" s="218" t="n">
        <v>530.85375</v>
      </c>
      <c r="C50" s="215" t="n">
        <v>778.5855</v>
      </c>
      <c r="D50" s="215" t="n">
        <v>921.38515875</v>
      </c>
      <c r="E50" s="215" t="n">
        <f aca="false">F50*1.3</f>
        <v>973.8217125</v>
      </c>
      <c r="F50" s="215" t="n">
        <v>749.093625</v>
      </c>
      <c r="G50" s="219" t="n">
        <v>801.53017875</v>
      </c>
      <c r="H50" s="217"/>
      <c r="I50" s="155"/>
      <c r="J50" s="155"/>
      <c r="K50" s="155"/>
      <c r="L50" s="155"/>
      <c r="M50" s="155"/>
      <c r="N50" s="155"/>
      <c r="O50" s="155"/>
      <c r="P50" s="156"/>
      <c r="U50" s="185"/>
    </row>
    <row r="51" customFormat="false" ht="23.25" hidden="false" customHeight="true" outlineLevel="0" collapsed="false">
      <c r="A51" s="228" t="n">
        <v>315</v>
      </c>
      <c r="B51" s="229" t="n">
        <v>560.345625</v>
      </c>
      <c r="C51" s="230" t="n">
        <v>819.874125</v>
      </c>
      <c r="D51" s="230" t="n">
        <v>972.1701675</v>
      </c>
      <c r="E51" s="215" t="n">
        <f aca="false">F51*1.3</f>
        <v>1027.496925</v>
      </c>
      <c r="F51" s="230" t="n">
        <v>790.38225</v>
      </c>
      <c r="G51" s="231" t="n">
        <v>845.7090075</v>
      </c>
      <c r="H51" s="217"/>
      <c r="I51" s="232"/>
      <c r="J51" s="163"/>
      <c r="K51" s="233"/>
      <c r="L51" s="233"/>
      <c r="M51" s="234"/>
      <c r="N51" s="234"/>
      <c r="O51" s="155"/>
      <c r="P51" s="156"/>
      <c r="U51" s="185"/>
    </row>
    <row r="52" customFormat="false" ht="15.75" hidden="false" customHeight="false" outlineLevel="0" collapsed="false">
      <c r="A52" s="183"/>
      <c r="B52" s="163"/>
      <c r="C52" s="163"/>
      <c r="D52" s="163"/>
      <c r="E52" s="163"/>
      <c r="F52" s="163"/>
      <c r="G52" s="163"/>
      <c r="H52" s="235"/>
      <c r="I52" s="232"/>
      <c r="J52" s="163"/>
      <c r="K52" s="234"/>
      <c r="L52" s="234"/>
      <c r="M52" s="234"/>
      <c r="N52" s="234"/>
      <c r="O52" s="234"/>
      <c r="P52" s="236"/>
      <c r="R52" s="167"/>
      <c r="S52" s="167"/>
      <c r="U52" s="185"/>
    </row>
    <row r="53" customFormat="false" ht="15.75" hidden="false" customHeight="false" outlineLevel="0" collapsed="false">
      <c r="A53" s="154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6"/>
      <c r="U53" s="185"/>
    </row>
    <row r="54" customFormat="false" ht="15.75" hidden="false" customHeight="false" outlineLevel="0" collapsed="false">
      <c r="A54" s="154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6"/>
      <c r="U54" s="185"/>
    </row>
    <row r="55" customFormat="false" ht="15.75" hidden="false" customHeight="false" outlineLevel="0" collapsed="false">
      <c r="A55" s="154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6"/>
      <c r="U55" s="185"/>
    </row>
    <row r="56" customFormat="false" ht="15.75" hidden="false" customHeight="false" outlineLevel="0" collapsed="false">
      <c r="A56" s="154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6"/>
      <c r="U56" s="185"/>
    </row>
    <row r="57" customFormat="false" ht="15.75" hidden="false" customHeight="false" outlineLevel="0" collapsed="false">
      <c r="A57" s="154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6"/>
      <c r="U57" s="185"/>
    </row>
    <row r="58" customFormat="false" ht="15.75" hidden="false" customHeight="false" outlineLevel="0" collapsed="false">
      <c r="A58" s="154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6"/>
      <c r="U58" s="185"/>
    </row>
    <row r="59" customFormat="false" ht="15.75" hidden="false" customHeight="false" outlineLevel="0" collapsed="false">
      <c r="A59" s="154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6"/>
      <c r="U59" s="185"/>
    </row>
    <row r="60" customFormat="false" ht="15.75" hidden="false" customHeight="false" outlineLevel="0" collapsed="false">
      <c r="A60" s="154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6"/>
      <c r="U60" s="185"/>
    </row>
    <row r="61" customFormat="false" ht="16.5" hidden="false" customHeight="false" outlineLevel="0" collapsed="false">
      <c r="A61" s="237"/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9"/>
      <c r="U61" s="185"/>
    </row>
    <row r="62" customFormat="false" ht="15.75" hidden="false" customHeight="false" outlineLevel="0" collapsed="false">
      <c r="U62" s="185"/>
    </row>
    <row r="63" customFormat="false" ht="15.75" hidden="false" customHeight="false" outlineLevel="0" collapsed="false">
      <c r="U63" s="185"/>
    </row>
    <row r="64" customFormat="false" ht="15.75" hidden="false" customHeight="false" outlineLevel="0" collapsed="false">
      <c r="U64" s="185"/>
    </row>
    <row r="65" customFormat="false" ht="15.75" hidden="false" customHeight="false" outlineLevel="0" collapsed="false">
      <c r="U65" s="185"/>
    </row>
    <row r="66" customFormat="false" ht="15.75" hidden="false" customHeight="false" outlineLevel="0" collapsed="false">
      <c r="U66" s="185"/>
    </row>
    <row r="67" customFormat="false" ht="15.75" hidden="false" customHeight="false" outlineLevel="0" collapsed="false">
      <c r="U67" s="185"/>
    </row>
    <row r="68" customFormat="false" ht="15.75" hidden="false" customHeight="false" outlineLevel="0" collapsed="false">
      <c r="U68" s="185"/>
    </row>
    <row r="69" customFormat="false" ht="15.75" hidden="false" customHeight="false" outlineLevel="0" collapsed="false">
      <c r="U69" s="185"/>
    </row>
    <row r="70" customFormat="false" ht="15.75" hidden="false" customHeight="false" outlineLevel="0" collapsed="false">
      <c r="U70" s="185"/>
    </row>
    <row r="71" customFormat="false" ht="15.75" hidden="false" customHeight="false" outlineLevel="0" collapsed="false">
      <c r="U71" s="185"/>
    </row>
  </sheetData>
  <mergeCells count="5">
    <mergeCell ref="A1:I1"/>
    <mergeCell ref="A2:I2"/>
    <mergeCell ref="A3:E3"/>
    <mergeCell ref="F3:I3"/>
    <mergeCell ref="E4:O5"/>
  </mergeCells>
  <hyperlinks>
    <hyperlink ref="A3" r:id="rId1" display=" Сайт:  http://vanvent.nt-rt.ru  ||  "/>
    <hyperlink ref="F3" r:id="rId2" display="Эл. почта: vtv@nt-rt.ru "/>
  </hyperlinks>
  <printOptions headings="true" gridLines="true" gridLinesSet="true" horizontalCentered="false" verticalCentered="false"/>
  <pageMargins left="0.7243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3" activeCellId="0" sqref="F3:I3"/>
    </sheetView>
  </sheetViews>
  <sheetFormatPr defaultColWidth="8.96484375" defaultRowHeight="16.5" zeroHeight="false" outlineLevelRow="0" outlineLevelCol="0"/>
  <cols>
    <col collapsed="false" customWidth="true" hidden="false" outlineLevel="0" max="16" min="1" style="0" width="16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</row>
    <row r="4" customFormat="false" ht="16.5" hidden="false" customHeight="true" outlineLevel="0" collapsed="false">
      <c r="A4" s="5" t="s">
        <v>16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31" t="s">
        <v>5</v>
      </c>
      <c r="B6" s="32" t="s">
        <v>6</v>
      </c>
      <c r="C6" s="32" t="s">
        <v>7</v>
      </c>
      <c r="D6" s="32" t="s">
        <v>153</v>
      </c>
      <c r="E6" s="32" t="s">
        <v>9</v>
      </c>
      <c r="F6" s="32" t="s">
        <v>10</v>
      </c>
      <c r="G6" s="32" t="s">
        <v>11</v>
      </c>
      <c r="H6" s="32" t="s">
        <v>12</v>
      </c>
      <c r="I6" s="89" t="s">
        <v>13</v>
      </c>
      <c r="J6" s="32" t="s">
        <v>15</v>
      </c>
      <c r="K6" s="89" t="s">
        <v>16</v>
      </c>
      <c r="L6" s="32" t="s">
        <v>17</v>
      </c>
      <c r="M6" s="32" t="s">
        <v>19</v>
      </c>
      <c r="N6" s="90" t="s">
        <v>5</v>
      </c>
      <c r="O6" s="240"/>
      <c r="P6" s="54"/>
    </row>
    <row r="7" customFormat="false" ht="87" hidden="false" customHeight="true" outlineLevel="0" collapsed="false">
      <c r="A7" s="93"/>
      <c r="B7" s="14"/>
      <c r="C7" s="14"/>
      <c r="D7" s="14"/>
      <c r="E7" s="14"/>
      <c r="F7" s="14"/>
      <c r="G7" s="95"/>
      <c r="H7" s="14"/>
      <c r="I7" s="14"/>
      <c r="J7" s="14"/>
      <c r="K7" s="14"/>
      <c r="L7" s="14"/>
      <c r="M7" s="14"/>
      <c r="N7" s="96"/>
      <c r="O7" s="240"/>
      <c r="P7" s="241"/>
    </row>
    <row r="8" customFormat="false" ht="16.5" hidden="false" customHeight="false" outlineLevel="0" collapsed="false">
      <c r="A8" s="242" t="s">
        <v>170</v>
      </c>
      <c r="B8" s="243" t="n">
        <f aca="false">' нержавейка 0, 5 мм'!B13*2.3</f>
        <v>1636.404</v>
      </c>
      <c r="C8" s="243" t="n">
        <f aca="false">' нержавейка 0, 5 мм'!C13*2.3</f>
        <v>1065.920625</v>
      </c>
      <c r="D8" s="243" t="n">
        <f aca="false">' нержавейка 0, 5 мм'!D13*2.3</f>
        <v>1989.7185</v>
      </c>
      <c r="E8" s="243" t="n">
        <f aca="false">' нержавейка 0, 5 мм'!E13*2.3</f>
        <v>1563.35025</v>
      </c>
      <c r="F8" s="243" t="n">
        <f aca="false">' нержавейка 0, 5 мм'!F13*2.3</f>
        <v>1563.35025</v>
      </c>
      <c r="G8" s="243" t="n">
        <f aca="false">' нержавейка 0, 5 мм'!G13*2.3</f>
        <v>198.97185</v>
      </c>
      <c r="H8" s="243" t="n">
        <f aca="false">' нержавейка 0, 5 мм'!H13*2.3</f>
        <v>1574.72007</v>
      </c>
      <c r="I8" s="243" t="n">
        <f aca="false">' нержавейка 0, 5 мм'!I13*2.3</f>
        <v>1563.35025</v>
      </c>
      <c r="J8" s="243" t="n">
        <f aca="false">' нержавейка 0, 5 мм'!J13*2.3</f>
        <v>1634.411625</v>
      </c>
      <c r="K8" s="243" t="n">
        <f aca="false">' нержавейка 0, 5 мм'!K13*2.3</f>
        <v>292.1</v>
      </c>
      <c r="L8" s="243" t="n">
        <f aca="false">' нержавейка 0, 5 мм'!L13*2.3</f>
        <v>813.97575</v>
      </c>
      <c r="M8" s="243" t="n">
        <f aca="false">' нержавейка 0, 5 мм'!N13*2.3</f>
        <v>447.6866625</v>
      </c>
      <c r="N8" s="244" t="s">
        <v>170</v>
      </c>
      <c r="O8" s="245"/>
      <c r="P8" s="54"/>
    </row>
    <row r="9" customFormat="false" ht="16.5" hidden="false" customHeight="false" outlineLevel="0" collapsed="false">
      <c r="A9" s="242" t="s">
        <v>171</v>
      </c>
      <c r="B9" s="243" t="n">
        <f aca="false">' нержавейка 0, 5 мм'!B14*2.3</f>
        <v>1724.0685</v>
      </c>
      <c r="C9" s="243" t="n">
        <f aca="false">' нержавейка 0, 5 мм'!C14*2.3</f>
        <v>1065.920625</v>
      </c>
      <c r="D9" s="243" t="n">
        <f aca="false">' нержавейка 0, 5 мм'!D14*2.3</f>
        <v>1989.7185</v>
      </c>
      <c r="E9" s="243" t="n">
        <f aca="false">' нержавейка 0, 5 мм'!E14*2.3</f>
        <v>142.12275</v>
      </c>
      <c r="F9" s="243" t="n">
        <f aca="false">' нержавейка 0, 5 мм'!F14*2.3</f>
        <v>142.12275</v>
      </c>
      <c r="G9" s="243" t="n">
        <f aca="false">' нержавейка 0, 5 мм'!G14*2.3</f>
        <v>213.184125</v>
      </c>
      <c r="H9" s="243" t="n">
        <f aca="false">' нержавейка 0, 5 мм'!H14*2.3</f>
        <v>1728.21264</v>
      </c>
      <c r="I9" s="243" t="n">
        <f aca="false">' нержавейка 0, 5 мм'!I14*2.3</f>
        <v>142.12275</v>
      </c>
      <c r="J9" s="243" t="n">
        <f aca="false">' нержавейка 0, 5 мм'!J14*2.3</f>
        <v>1705.473</v>
      </c>
      <c r="K9" s="243" t="n">
        <f aca="false">' нержавейка 0, 5 мм'!K14*2.3</f>
        <v>303.6</v>
      </c>
      <c r="L9" s="243" t="n">
        <f aca="false">' нержавейка 0, 5 мм'!L14*2.3</f>
        <v>813.97575</v>
      </c>
      <c r="M9" s="243" t="n">
        <f aca="false">' нержавейка 0, 5 мм'!N14*2.3</f>
        <v>488.38545</v>
      </c>
      <c r="N9" s="244" t="s">
        <v>171</v>
      </c>
      <c r="O9" s="245"/>
      <c r="P9" s="54"/>
    </row>
    <row r="10" customFormat="false" ht="16.5" hidden="false" customHeight="false" outlineLevel="0" collapsed="false">
      <c r="A10" s="242" t="s">
        <v>172</v>
      </c>
      <c r="B10" s="243" t="n">
        <f aca="false">' нержавейка 0, 5 мм'!B15*2.3</f>
        <v>1811.733</v>
      </c>
      <c r="C10" s="243" t="n">
        <f aca="false">' нержавейка 0, 5 мм'!C15*2.3</f>
        <v>1136.982</v>
      </c>
      <c r="D10" s="243" t="n">
        <f aca="false">' нержавейка 0, 5 мм'!D15*2.3</f>
        <v>2060.779875</v>
      </c>
      <c r="E10" s="243" t="n">
        <f aca="false">' нержавейка 0, 5 мм'!E15*2.3</f>
        <v>164.86239</v>
      </c>
      <c r="F10" s="243" t="n">
        <f aca="false">' нержавейка 0, 5 мм'!F15*2.3</f>
        <v>164.86239</v>
      </c>
      <c r="G10" s="243" t="n">
        <f aca="false">' нержавейка 0, 5 мм'!G15*2.3</f>
        <v>241.608675</v>
      </c>
      <c r="H10" s="243" t="n">
        <f aca="false">' нержавейка 0, 5 мм'!H15*2.3</f>
        <v>1841.91084</v>
      </c>
      <c r="I10" s="243" t="n">
        <f aca="false">' нержавейка 0, 5 мм'!I15*2.3</f>
        <v>164.86239</v>
      </c>
      <c r="J10" s="243" t="n">
        <f aca="false">' нержавейка 0, 5 мм'!J15*2.3</f>
        <v>1847.59575</v>
      </c>
      <c r="K10" s="243" t="n">
        <f aca="false">' нержавейка 0, 5 мм'!K15*2.3</f>
        <v>319.7</v>
      </c>
      <c r="L10" s="243" t="n">
        <f aca="false">' нержавейка 0, 5 мм'!L15*2.3</f>
        <v>841.108275</v>
      </c>
      <c r="M10" s="243" t="n">
        <f aca="false">' нержавейка 0, 5 мм'!N15*2.3</f>
        <v>529.0842375</v>
      </c>
      <c r="N10" s="244" t="s">
        <v>172</v>
      </c>
      <c r="O10" s="245"/>
      <c r="P10" s="17"/>
    </row>
    <row r="11" customFormat="false" ht="16.5" hidden="false" customHeight="false" outlineLevel="0" collapsed="false">
      <c r="A11" s="242" t="s">
        <v>173</v>
      </c>
      <c r="B11" s="243" t="n">
        <f aca="false">' нержавейка 0, 5 мм'!B16*2.3</f>
        <v>1899.3975</v>
      </c>
      <c r="C11" s="243" t="n">
        <f aca="false">' нержавейка 0, 5 мм'!C16*2.3</f>
        <v>1208.043375</v>
      </c>
      <c r="D11" s="243" t="n">
        <f aca="false">' нержавейка 0, 5 мм'!D16*2.3</f>
        <v>2131.84125</v>
      </c>
      <c r="E11" s="243" t="n">
        <f aca="false">' нержавейка 0, 5 мм'!E16*2.3</f>
        <v>164.86239</v>
      </c>
      <c r="F11" s="243" t="n">
        <f aca="false">' нержавейка 0, 5 мм'!F16*2.3</f>
        <v>164.86239</v>
      </c>
      <c r="G11" s="243" t="n">
        <f aca="false">' нержавейка 0, 5 мм'!G16*2.3</f>
        <v>241.608675</v>
      </c>
      <c r="H11" s="243" t="n">
        <f aca="false">' нержавейка 0, 5 мм'!H16*2.3</f>
        <v>1995.40341</v>
      </c>
      <c r="I11" s="243" t="n">
        <f aca="false">' нержавейка 0, 5 мм'!I16*2.3</f>
        <v>164.86239</v>
      </c>
      <c r="J11" s="243" t="n">
        <f aca="false">' нержавейка 0, 5 мм'!J16*2.3</f>
        <v>1918.657125</v>
      </c>
      <c r="K11" s="243" t="n">
        <f aca="false">' нержавейка 0, 5 мм'!K16*2.3</f>
        <v>335.8</v>
      </c>
      <c r="L11" s="243" t="n">
        <f aca="false">' нержавейка 0, 5 мм'!L16*2.3</f>
        <v>895.373325</v>
      </c>
      <c r="M11" s="243" t="n">
        <f aca="false">' нержавейка 0, 5 мм'!N16*2.3</f>
        <v>556.2167625</v>
      </c>
      <c r="N11" s="244" t="s">
        <v>173</v>
      </c>
      <c r="O11" s="245"/>
      <c r="P11" s="54"/>
    </row>
    <row r="12" customFormat="false" ht="16.5" hidden="false" customHeight="false" outlineLevel="0" collapsed="false">
      <c r="A12" s="242" t="s">
        <v>174</v>
      </c>
      <c r="B12" s="243" t="n">
        <f aca="false">' нержавейка 0, 5 мм'!B17*2.3</f>
        <v>2045.505</v>
      </c>
      <c r="C12" s="243" t="n">
        <f aca="false">' нержавейка 0, 5 мм'!C17*2.3</f>
        <v>1279.10475</v>
      </c>
      <c r="D12" s="243" t="n">
        <f aca="false">' нержавейка 0, 5 мм'!D17*2.3</f>
        <v>2202.902625</v>
      </c>
      <c r="E12" s="243" t="n">
        <f aca="false">' нержавейка 0, 5 мм'!E17*2.3</f>
        <v>179.074665</v>
      </c>
      <c r="F12" s="243" t="n">
        <f aca="false">' нержавейка 0, 5 мм'!F17*2.3</f>
        <v>179.074665</v>
      </c>
      <c r="G12" s="243" t="n">
        <f aca="false">' нержавейка 0, 5 мм'!G17*2.3</f>
        <v>270.033225</v>
      </c>
      <c r="H12" s="243" t="n">
        <f aca="false">' нержавейка 0, 5 мм'!H17*2.3</f>
        <v>2225.642265</v>
      </c>
      <c r="I12" s="243" t="n">
        <f aca="false">' нержавейка 0, 5 мм'!I17*2.3</f>
        <v>179.074665</v>
      </c>
      <c r="J12" s="243" t="n">
        <f aca="false">' нержавейка 0, 5 мм'!J17*2.3</f>
        <v>2487.148125</v>
      </c>
      <c r="K12" s="243" t="n">
        <f aca="false">' нержавейка 0, 5 мм'!K17*2.3</f>
        <v>358.8</v>
      </c>
      <c r="L12" s="243" t="n">
        <f aca="false">' нержавейка 0, 5 мм'!L17*2.3</f>
        <v>1112.433525</v>
      </c>
      <c r="M12" s="243" t="n">
        <f aca="false">' нержавейка 0, 5 мм'!N17*2.3</f>
        <v>596.91555</v>
      </c>
      <c r="N12" s="244" t="s">
        <v>174</v>
      </c>
      <c r="O12" s="245"/>
      <c r="P12" s="17"/>
    </row>
    <row r="13" customFormat="false" ht="16.5" hidden="false" customHeight="false" outlineLevel="0" collapsed="false">
      <c r="A13" s="242" t="s">
        <v>175</v>
      </c>
      <c r="B13" s="243" t="n">
        <f aca="false">' нержавейка 0, 5 мм'!B18*2.3</f>
        <v>2483.8275</v>
      </c>
      <c r="C13" s="243" t="n">
        <f aca="false">' нержавейка 0, 5 мм'!C18*2.3</f>
        <v>1563.35025</v>
      </c>
      <c r="D13" s="243" t="n">
        <f aca="false">' нержавейка 0, 5 мм'!D18*2.3</f>
        <v>2487.148125</v>
      </c>
      <c r="E13" s="243" t="n">
        <f aca="false">' нержавейка 0, 5 мм'!E18*2.3</f>
        <v>193.28694</v>
      </c>
      <c r="F13" s="243" t="n">
        <f aca="false">' нержавейка 0, 5 мм'!F18*2.3</f>
        <v>193.28694</v>
      </c>
      <c r="G13" s="243" t="n">
        <f aca="false">' нержавейка 0, 5 мм'!G18*2.3</f>
        <v>298.457775</v>
      </c>
      <c r="H13" s="243" t="n">
        <f aca="false">' нержавейка 0, 5 мм'!H18*2.3</f>
        <v>2455.88112</v>
      </c>
      <c r="I13" s="243" t="n">
        <f aca="false">' нержавейка 0, 5 мм'!I18*2.3</f>
        <v>193.28694</v>
      </c>
      <c r="J13" s="243" t="n">
        <f aca="false">' нержавейка 0, 5 мм'!J18*2.3</f>
        <v>3197.761875</v>
      </c>
      <c r="K13" s="243" t="n">
        <f aca="false">' нержавейка 0, 5 мм'!K18*2.3</f>
        <v>427.8</v>
      </c>
      <c r="L13" s="243" t="n">
        <f aca="false">' нержавейка 0, 5 мм'!L18*2.3</f>
        <v>1139.56605</v>
      </c>
      <c r="M13" s="243" t="n">
        <f aca="false">' нержавейка 0, 5 мм'!N18*2.3</f>
        <v>678.313125</v>
      </c>
      <c r="N13" s="244" t="s">
        <v>175</v>
      </c>
      <c r="O13" s="245"/>
      <c r="P13" s="17"/>
    </row>
    <row r="14" customFormat="false" ht="16.5" hidden="false" customHeight="false" outlineLevel="0" collapsed="false">
      <c r="A14" s="242" t="s">
        <v>176</v>
      </c>
      <c r="B14" s="243" t="n">
        <f aca="false">' нержавейка 0, 5 мм'!B19*2.3</f>
        <v>2834.4855</v>
      </c>
      <c r="C14" s="243" t="n">
        <f aca="false">' нержавейка 0, 5 мм'!C19*2.3</f>
        <v>1776.534375</v>
      </c>
      <c r="D14" s="243" t="n">
        <f aca="false">' нержавейка 0, 5 мм'!D19*2.3</f>
        <v>2700.33225</v>
      </c>
      <c r="E14" s="243" t="n">
        <f aca="false">' нержавейка 0, 5 мм'!E19*2.3</f>
        <v>284.2455</v>
      </c>
      <c r="F14" s="243" t="n">
        <f aca="false">' нержавейка 0, 5 мм'!F19*2.3</f>
        <v>284.2455</v>
      </c>
      <c r="G14" s="243" t="n">
        <f aca="false">' нержавейка 0, 5 мм'!G19*2.3</f>
        <v>412.155975</v>
      </c>
      <c r="H14" s="243" t="n">
        <f aca="false">' нержавейка 0, 5 мм'!H19*2.3</f>
        <v>3069.8514</v>
      </c>
      <c r="I14" s="243" t="n">
        <f aca="false">' нержавейка 0, 5 мм'!I19*2.3</f>
        <v>284.2455</v>
      </c>
      <c r="J14" s="243" t="n">
        <f aca="false">' нержавейка 0, 5 мм'!J19*2.3</f>
        <v>3908.375625</v>
      </c>
      <c r="K14" s="243" t="n">
        <f aca="false">' нержавейка 0, 5 мм'!K19*2.3</f>
        <v>522.1</v>
      </c>
      <c r="L14" s="243" t="n">
        <f aca="false">' нержавейка 0, 5 мм'!L19*2.3</f>
        <v>1465.15635</v>
      </c>
      <c r="M14" s="243" t="n">
        <f aca="false">' нержавейка 0, 5 мм'!N19*2.3</f>
        <v>868.2408</v>
      </c>
      <c r="N14" s="244" t="s">
        <v>176</v>
      </c>
      <c r="O14" s="245"/>
      <c r="P14" s="17"/>
    </row>
    <row r="15" customFormat="false" ht="16.5" hidden="false" customHeight="false" outlineLevel="0" collapsed="false">
      <c r="A15" s="242" t="s">
        <v>177</v>
      </c>
      <c r="B15" s="243" t="n">
        <f aca="false">' нержавейка 0, 5 мм'!B20*2.3</f>
        <v>3272.808</v>
      </c>
      <c r="C15" s="243" t="n">
        <f aca="false">' нержавейка 0, 5 мм'!C20*2.3</f>
        <v>2273.964</v>
      </c>
      <c r="D15" s="243" t="n">
        <f aca="false">' нержавейка 0, 5 мм'!D20*2.3</f>
        <v>3197.761875</v>
      </c>
      <c r="E15" s="243" t="n">
        <f aca="false">' нержавейка 0, 5 мм'!E20*2.3</f>
        <v>321.197415</v>
      </c>
      <c r="F15" s="243" t="n">
        <f aca="false">' нержавейка 0, 5 мм'!F20*2.3</f>
        <v>321.197415</v>
      </c>
      <c r="G15" s="243" t="n">
        <f aca="false">' нержавейка 0, 5 мм'!G20*2.3</f>
        <v>469.005075</v>
      </c>
      <c r="H15" s="243" t="n">
        <f aca="false">' нержавейка 0, 5 мм'!H20*2.3</f>
        <v>3683.82168</v>
      </c>
      <c r="I15" s="243" t="n">
        <f aca="false">' нержавейка 0, 5 мм'!I20*2.3</f>
        <v>321.197415</v>
      </c>
      <c r="J15" s="243" t="n">
        <f aca="false">' нержавейка 0, 5 мм'!J20*2.3</f>
        <v>3908.375625</v>
      </c>
      <c r="K15" s="243" t="n">
        <f aca="false">' нержавейка 0, 5 мм'!K20*2.3</f>
        <v>641.7</v>
      </c>
      <c r="L15" s="243" t="n">
        <f aca="false">' нержавейка 0, 5 мм'!L20*2.3</f>
        <v>1939.9755375</v>
      </c>
      <c r="M15" s="243" t="n">
        <f aca="false">' нержавейка 0, 5 мм'!N20*2.3</f>
        <v>1112.433525</v>
      </c>
      <c r="N15" s="244" t="s">
        <v>177</v>
      </c>
      <c r="O15" s="245"/>
      <c r="P15" s="17"/>
    </row>
    <row r="16" customFormat="false" ht="16.5" hidden="false" customHeight="false" outlineLevel="0" collapsed="false">
      <c r="A16" s="242" t="s">
        <v>178</v>
      </c>
      <c r="B16" s="243" t="n">
        <f aca="false">' нержавейка 0, 5 мм'!B21*2.3</f>
        <v>3652.6875</v>
      </c>
      <c r="C16" s="243" t="n">
        <f aca="false">' нержавейка 0, 5 мм'!C21*2.3</f>
        <v>2416.08675</v>
      </c>
      <c r="D16" s="243" t="n">
        <f aca="false">' нержавейка 0, 5 мм'!D21*2.3</f>
        <v>3339.884625</v>
      </c>
      <c r="E16" s="243" t="n">
        <f aca="false">' нержавейка 0, 5 мм'!E21*2.3</f>
        <v>355.306875</v>
      </c>
      <c r="F16" s="243" t="n">
        <f aca="false">' нержавейка 0, 5 мм'!F21*2.3</f>
        <v>355.306875</v>
      </c>
      <c r="G16" s="243" t="n">
        <f aca="false">' нержавейка 0, 5 мм'!G21*2.3</f>
        <v>511.6419</v>
      </c>
      <c r="H16" s="243" t="n">
        <f aca="false">' нержавейка 0, 5 мм'!H21*2.3</f>
        <v>3837.31425</v>
      </c>
      <c r="I16" s="243" t="n">
        <f aca="false">' нержавейка 0, 5 мм'!I21*2.3</f>
        <v>355.306875</v>
      </c>
      <c r="J16" s="243" t="n">
        <f aca="false">' нержавейка 0, 5 мм'!J21*2.3</f>
        <v>4974.29625</v>
      </c>
      <c r="K16" s="243" t="n">
        <f aca="false">' нержавейка 0, 5 мм'!K21*2.3</f>
        <v>699.2</v>
      </c>
      <c r="L16" s="243" t="n">
        <f aca="false">' нержавейка 0, 5 мм'!L21*2.3</f>
        <v>2170.602</v>
      </c>
      <c r="M16" s="243" t="n">
        <f aca="false">' нержавейка 0, 5 мм'!N21*2.3</f>
        <v>1220.963625</v>
      </c>
      <c r="N16" s="244" t="s">
        <v>178</v>
      </c>
      <c r="O16" s="245"/>
      <c r="P16" s="17"/>
    </row>
    <row r="17" customFormat="false" ht="16.5" hidden="false" customHeight="false" outlineLevel="0" collapsed="false">
      <c r="A17" s="242" t="s">
        <v>179</v>
      </c>
      <c r="B17" s="243" t="n">
        <f aca="false">' нержавейка 0, 5 мм'!B22*2.3</f>
        <v>4529.3325</v>
      </c>
      <c r="C17" s="243" t="n">
        <f aca="false">' нержавейка 0, 5 мм'!C22*2.3</f>
        <v>2629.270875</v>
      </c>
      <c r="D17" s="243" t="n">
        <f aca="false">' нержавейка 0, 5 мм'!D22*2.3</f>
        <v>3553.06875</v>
      </c>
      <c r="E17" s="243" t="n">
        <f aca="false">' нержавейка 0, 5 мм'!E22*2.3</f>
        <v>397.9437</v>
      </c>
      <c r="F17" s="243" t="n">
        <f aca="false">' нержавейка 0, 5 мм'!F22*2.3</f>
        <v>397.9437</v>
      </c>
      <c r="G17" s="243" t="n">
        <f aca="false">' нержавейка 0, 5 мм'!G22*2.3</f>
        <v>596.91555</v>
      </c>
      <c r="H17" s="243" t="n">
        <f aca="false">' нержавейка 0, 5 мм'!H22*2.3</f>
        <v>4263.6825</v>
      </c>
      <c r="I17" s="243" t="n">
        <f aca="false">' нержавейка 0, 5 мм'!I22*2.3</f>
        <v>397.9437</v>
      </c>
      <c r="J17" s="243" t="n">
        <f aca="false">' нержавейка 0, 5 мм'!J22*2.3</f>
        <v>5684.91</v>
      </c>
      <c r="K17" s="243" t="n">
        <f aca="false">' нержавейка 0, 5 мм'!K22*2.3</f>
        <v>798.1</v>
      </c>
      <c r="L17" s="243" t="n">
        <f aca="false">' нержавейка 0, 5 мм'!L22*2.3</f>
        <v>2629.57275</v>
      </c>
      <c r="M17" s="243" t="n">
        <f aca="false">' нержавейка 0, 5 мм'!N22*2.3</f>
        <v>1492.288875</v>
      </c>
      <c r="N17" s="244" t="s">
        <v>179</v>
      </c>
      <c r="O17" s="245"/>
      <c r="P17" s="17"/>
    </row>
    <row r="18" customFormat="false" ht="16.5" hidden="false" customHeight="false" outlineLevel="0" collapsed="false">
      <c r="A18" s="242" t="s">
        <v>180</v>
      </c>
      <c r="B18" s="243" t="n">
        <f aca="false">' нержавейка 0, 5 мм'!B23*2.3</f>
        <v>5552.085</v>
      </c>
      <c r="C18" s="243" t="n">
        <f aca="false">' нержавейка 0, 5 мм'!C23*2.3</f>
        <v>2842.455</v>
      </c>
      <c r="D18" s="243" t="n">
        <f aca="false">' нержавейка 0, 5 мм'!D23*2.3</f>
        <v>3766.252875</v>
      </c>
      <c r="E18" s="243" t="n">
        <f aca="false">' нержавейка 0, 5 мм'!E23*2.3</f>
        <v>454.7928</v>
      </c>
      <c r="F18" s="243" t="n">
        <f aca="false">' нержавейка 0, 5 мм'!F23*2.3</f>
        <v>454.7928</v>
      </c>
      <c r="G18" s="243" t="n">
        <f aca="false">' нержавейка 0, 5 мм'!G23*2.3</f>
        <v>852.7365</v>
      </c>
      <c r="H18" s="243" t="n">
        <f aca="false">' нержавейка 0, 5 мм'!H23*2.3</f>
        <v>4874.810325</v>
      </c>
      <c r="I18" s="243" t="n">
        <f aca="false">' нержавейка 0, 5 мм'!I23*2.3</f>
        <v>454.7928</v>
      </c>
      <c r="J18" s="243" t="n">
        <f aca="false">' нержавейка 0, 5 мм'!J23*2.3</f>
        <v>6040.216875</v>
      </c>
      <c r="K18" s="243" t="n">
        <f aca="false">' нержавейка 0, 5 мм'!K23*2.3</f>
        <v>879.487455</v>
      </c>
      <c r="L18" s="243" t="n">
        <f aca="false">' нержавейка 0, 5 мм'!L23*2.3</f>
        <v>3004.86375</v>
      </c>
      <c r="M18" s="243" t="n">
        <f aca="false">' нержавейка 0, 5 мм'!N23*2.3</f>
        <v>1980.674325</v>
      </c>
      <c r="N18" s="244" t="s">
        <v>180</v>
      </c>
      <c r="O18" s="245"/>
      <c r="P18" s="17"/>
    </row>
    <row r="19" customFormat="false" ht="16.5" hidden="false" customHeight="false" outlineLevel="0" collapsed="false">
      <c r="A19" s="242" t="s">
        <v>181</v>
      </c>
      <c r="B19" s="243" t="n">
        <f aca="false">' нержавейка 0, 5 мм'!B24*2.3</f>
        <v>6779.388</v>
      </c>
      <c r="C19" s="243" t="n">
        <f aca="false">' нержавейка 0, 5 мм'!C24*2.3</f>
        <v>3197.761875</v>
      </c>
      <c r="D19" s="243" t="n">
        <f aca="false">' нержавейка 0, 5 мм'!D24*2.3</f>
        <v>4121.55975</v>
      </c>
      <c r="E19" s="243" t="n">
        <f aca="false">' нержавейка 0, 5 мм'!E24*2.3</f>
        <v>511.6419</v>
      </c>
      <c r="F19" s="243" t="n">
        <f aca="false">' нержавейка 0, 5 мм'!F24*2.3</f>
        <v>511.6419</v>
      </c>
      <c r="G19" s="243" t="n">
        <f aca="false">' нержавейка 0, 5 мм'!G24*2.3</f>
        <v>994.85925</v>
      </c>
      <c r="H19" s="243" t="n">
        <f aca="false">' нержавейка 0, 5 мм'!H24*2.3</f>
        <v>5542.78725</v>
      </c>
      <c r="I19" s="243" t="n">
        <f aca="false">' нержавейка 0, 5 мм'!I24*2.3</f>
        <v>511.6419</v>
      </c>
      <c r="J19" s="243" t="n">
        <f aca="false">' нержавейка 0, 5 мм'!J24*2.3</f>
        <v>7106.1375</v>
      </c>
      <c r="K19" s="243" t="n">
        <f aca="false">' нержавейка 0, 5 мм'!K24*2.3</f>
        <v>999.029955</v>
      </c>
      <c r="L19" s="243" t="n">
        <f aca="false">' нержавейка 0, 5 мм'!L24*2.3</f>
        <v>3380.15475</v>
      </c>
      <c r="M19" s="243" t="n">
        <f aca="false">' нержавейка 0, 5 мм'!N24*2.3</f>
        <v>2251.999575</v>
      </c>
      <c r="N19" s="244" t="s">
        <v>181</v>
      </c>
      <c r="O19" s="245"/>
      <c r="P19" s="17"/>
    </row>
    <row r="20" customFormat="false" ht="17.25" hidden="false" customHeight="false" outlineLevel="0" collapsed="false">
      <c r="A20" s="246" t="s">
        <v>182</v>
      </c>
      <c r="B20" s="243" t="n">
        <f aca="false">' нержавейка 0, 5 мм'!B25*2.3</f>
        <v>8240.463</v>
      </c>
      <c r="C20" s="243" t="n">
        <f aca="false">' нержавейка 0, 5 мм'!C25*2.3</f>
        <v>3553.06875</v>
      </c>
      <c r="D20" s="243" t="n">
        <f aca="false">' нержавейка 0, 5 мм'!D25*2.3</f>
        <v>4476.866625</v>
      </c>
      <c r="E20" s="243" t="n">
        <f aca="false">' нержавейка 0, 5 мм'!E25*2.3</f>
        <v>568.491</v>
      </c>
      <c r="F20" s="243" t="n">
        <f aca="false">' нержавейка 0, 5 мм'!F25*2.3</f>
        <v>568.491</v>
      </c>
      <c r="G20" s="243" t="n">
        <f aca="false">' нержавейка 0, 5 мм'!G25*2.3</f>
        <v>1136.982</v>
      </c>
      <c r="H20" s="243" t="n">
        <f aca="false">' нержавейка 0, 5 мм'!H25*2.3</f>
        <v>6196.5519</v>
      </c>
      <c r="I20" s="243" t="n">
        <f aca="false">' нержавейка 0, 5 мм'!I25*2.3</f>
        <v>568.491</v>
      </c>
      <c r="J20" s="243" t="n">
        <f aca="false">' нержавейка 0, 5 мм'!J25*2.3</f>
        <v>7958.874</v>
      </c>
      <c r="K20" s="243" t="n">
        <f aca="false">' нержавейка 0, 5 мм'!K25*2.3</f>
        <v>1118.572455</v>
      </c>
      <c r="L20" s="243" t="n">
        <f aca="false">' нержавейка 0, 5 мм'!L25*2.3</f>
        <v>3752.91</v>
      </c>
      <c r="M20" s="243" t="n">
        <f aca="false">' нержавейка 0, 5 мм'!N25*2.3</f>
        <v>2577.589875</v>
      </c>
      <c r="N20" s="247" t="s">
        <v>182</v>
      </c>
      <c r="O20" s="245"/>
      <c r="P20" s="17"/>
    </row>
    <row r="21" customFormat="false" ht="16.5" hidden="false" customHeight="false" outlineLevel="0" collapsed="false">
      <c r="O21" s="54"/>
      <c r="P21" s="54"/>
    </row>
    <row r="22" customFormat="false" ht="16.5" hidden="false" customHeight="true" outlineLevel="0" collapsed="false">
      <c r="A22" s="28"/>
      <c r="B22" s="248"/>
      <c r="C22" s="28"/>
      <c r="D22" s="28"/>
      <c r="E22" s="28"/>
      <c r="F22" s="28"/>
      <c r="G22" s="28"/>
      <c r="H22" s="28"/>
      <c r="J22" s="28"/>
      <c r="K22" s="28"/>
      <c r="L22" s="28"/>
      <c r="M22" s="28"/>
      <c r="N22" s="28"/>
      <c r="O22" s="28"/>
      <c r="P22" s="28"/>
    </row>
    <row r="23" customFormat="false" ht="33" hidden="false" customHeight="true" outlineLevel="0" collapsed="false">
      <c r="A23" s="5" t="s">
        <v>44</v>
      </c>
      <c r="B23" s="5"/>
      <c r="C23" s="5"/>
      <c r="D23" s="5"/>
      <c r="E23" s="5"/>
      <c r="F23" s="5"/>
      <c r="G23" s="5"/>
      <c r="H23" s="28"/>
      <c r="I23" s="5" t="s">
        <v>45</v>
      </c>
      <c r="J23" s="5"/>
      <c r="K23" s="5"/>
      <c r="L23" s="5"/>
      <c r="M23" s="5"/>
      <c r="N23" s="5"/>
      <c r="O23" s="5"/>
      <c r="P23" s="5"/>
    </row>
    <row r="24" customFormat="false" ht="21" hidden="false" customHeight="false" outlineLevel="0" collapsed="false">
      <c r="C24" s="6"/>
      <c r="H24" s="249"/>
      <c r="I24" s="110"/>
      <c r="J24" s="30"/>
      <c r="K24" s="30"/>
      <c r="L24" s="250"/>
      <c r="M24" s="28"/>
      <c r="N24" s="28"/>
      <c r="O24" s="28"/>
      <c r="P24" s="28"/>
    </row>
    <row r="25" customFormat="false" ht="18.75" hidden="false" customHeight="false" outlineLevel="0" collapsed="false">
      <c r="A25" s="31" t="s">
        <v>5</v>
      </c>
      <c r="B25" s="32" t="s">
        <v>47</v>
      </c>
      <c r="C25" s="32" t="s">
        <v>48</v>
      </c>
      <c r="D25" s="32" t="s">
        <v>49</v>
      </c>
      <c r="E25" s="32" t="s">
        <v>50</v>
      </c>
      <c r="F25" s="32" t="s">
        <v>51</v>
      </c>
      <c r="G25" s="33" t="s">
        <v>52</v>
      </c>
      <c r="H25" s="249"/>
      <c r="I25" s="38"/>
      <c r="J25" s="251" t="s">
        <v>53</v>
      </c>
      <c r="K25" s="252" t="s">
        <v>21</v>
      </c>
      <c r="L25" s="253" t="s">
        <v>53</v>
      </c>
      <c r="M25" s="254" t="s">
        <v>21</v>
      </c>
    </row>
    <row r="26" customFormat="false" ht="16.5" hidden="false" customHeight="false" outlineLevel="0" collapsed="false">
      <c r="A26" s="124"/>
      <c r="B26" s="255"/>
      <c r="C26" s="255"/>
      <c r="D26" s="255"/>
      <c r="E26" s="255"/>
      <c r="F26" s="255"/>
      <c r="G26" s="256"/>
      <c r="H26" s="257"/>
      <c r="I26" s="73"/>
      <c r="J26" s="48" t="s">
        <v>91</v>
      </c>
      <c r="K26" s="258" t="n">
        <f aca="false">' нержавейка 0, 5 мм'!N31*2.3</f>
        <v>420.5541375</v>
      </c>
      <c r="L26" s="259" t="s">
        <v>155</v>
      </c>
      <c r="M26" s="260" t="n">
        <f aca="false">' нержавейка 0, 5 мм'!P31*2.3</f>
        <v>556.2167625</v>
      </c>
      <c r="O26" s="261"/>
    </row>
    <row r="27" customFormat="false" ht="16.5" hidden="false" customHeight="false" outlineLevel="0" collapsed="false">
      <c r="A27" s="124"/>
      <c r="B27" s="255"/>
      <c r="C27" s="255"/>
      <c r="D27" s="255"/>
      <c r="E27" s="255"/>
      <c r="F27" s="255"/>
      <c r="G27" s="256"/>
      <c r="H27" s="262"/>
      <c r="I27" s="73"/>
      <c r="J27" s="60" t="s">
        <v>96</v>
      </c>
      <c r="K27" s="258" t="n">
        <f aca="false">' нержавейка 0, 5 мм'!N32*2.3</f>
        <v>461.252925</v>
      </c>
      <c r="L27" s="60" t="s">
        <v>117</v>
      </c>
      <c r="M27" s="260" t="n">
        <f aca="false">' нержавейка 0, 5 мм'!P32*2.3</f>
        <v>556.2167625</v>
      </c>
      <c r="O27" s="261"/>
    </row>
    <row r="28" customFormat="false" ht="16.5" hidden="false" customHeight="false" outlineLevel="0" collapsed="false">
      <c r="A28" s="124"/>
      <c r="B28" s="255"/>
      <c r="C28" s="255"/>
      <c r="D28" s="255"/>
      <c r="E28" s="255"/>
      <c r="F28" s="255"/>
      <c r="G28" s="256"/>
      <c r="H28" s="262"/>
      <c r="I28" s="73"/>
      <c r="J28" s="60" t="s">
        <v>101</v>
      </c>
      <c r="K28" s="258" t="n">
        <f aca="false">' нержавейка 0, 5 мм'!N33*2.3</f>
        <v>474.8191875</v>
      </c>
      <c r="L28" s="60" t="s">
        <v>122</v>
      </c>
      <c r="M28" s="260" t="n">
        <f aca="false">' нержавейка 0, 5 мм'!P33*2.3</f>
        <v>610.4818125</v>
      </c>
      <c r="O28" s="261"/>
    </row>
    <row r="29" customFormat="false" ht="16.5" hidden="false" customHeight="false" outlineLevel="0" collapsed="false">
      <c r="A29" s="124"/>
      <c r="B29" s="255"/>
      <c r="C29" s="255"/>
      <c r="D29" s="255"/>
      <c r="E29" s="255"/>
      <c r="F29" s="255"/>
      <c r="G29" s="256"/>
      <c r="H29" s="262"/>
      <c r="I29" s="73"/>
      <c r="J29" s="60" t="s">
        <v>156</v>
      </c>
      <c r="K29" s="258" t="n">
        <f aca="false">' нержавейка 0, 5 мм'!N34*2.3</f>
        <v>542.6505</v>
      </c>
      <c r="L29" s="60" t="s">
        <v>157</v>
      </c>
      <c r="M29" s="260" t="n">
        <f aca="false">' нержавейка 0, 5 мм'!P34*2.3</f>
        <v>759.7107</v>
      </c>
      <c r="O29" s="261"/>
    </row>
    <row r="30" customFormat="false" ht="16.5" hidden="false" customHeight="false" outlineLevel="0" collapsed="false">
      <c r="A30" s="124"/>
      <c r="B30" s="255"/>
      <c r="C30" s="255"/>
      <c r="D30" s="255"/>
      <c r="E30" s="255"/>
      <c r="F30" s="255"/>
      <c r="G30" s="256"/>
      <c r="H30" s="262"/>
      <c r="I30" s="73"/>
      <c r="J30" s="60" t="s">
        <v>106</v>
      </c>
      <c r="K30" s="258" t="n">
        <f aca="false">' нержавейка 0, 5 мм'!N35*2.3</f>
        <v>583.3492875</v>
      </c>
      <c r="L30" s="60" t="s">
        <v>158</v>
      </c>
      <c r="M30" s="260" t="n">
        <f aca="false">' нержавейка 0, 5 мм'!P35*2.3</f>
        <v>976.7709</v>
      </c>
      <c r="O30" s="261"/>
    </row>
    <row r="31" customFormat="false" ht="16.5" hidden="false" customHeight="false" outlineLevel="0" collapsed="false">
      <c r="A31" s="124"/>
      <c r="B31" s="255"/>
      <c r="C31" s="255"/>
      <c r="D31" s="255"/>
      <c r="E31" s="255"/>
      <c r="F31" s="255"/>
      <c r="G31" s="256"/>
      <c r="H31" s="262"/>
      <c r="I31" s="73"/>
      <c r="J31" s="60" t="s">
        <v>111</v>
      </c>
      <c r="K31" s="258" t="n">
        <f aca="false">' нержавейка 0, 5 мм'!N36*2.3</f>
        <v>732.578175</v>
      </c>
      <c r="L31" s="60" t="s">
        <v>160</v>
      </c>
      <c r="M31" s="260" t="n">
        <f aca="false">' нержавейка 0, 5 мм'!P36*2.3</f>
        <v>661.83075</v>
      </c>
      <c r="O31" s="261"/>
    </row>
    <row r="32" customFormat="false" ht="16.5" hidden="false" customHeight="false" outlineLevel="0" collapsed="false">
      <c r="A32" s="124"/>
      <c r="B32" s="255"/>
      <c r="C32" s="255"/>
      <c r="D32" s="255"/>
      <c r="E32" s="255"/>
      <c r="F32" s="255"/>
      <c r="G32" s="256"/>
      <c r="H32" s="262"/>
      <c r="I32" s="73"/>
      <c r="J32" s="60" t="s">
        <v>121</v>
      </c>
      <c r="K32" s="258" t="n">
        <f aca="false">' нержавейка 0, 5 мм'!N37*2.3</f>
        <v>949.638375</v>
      </c>
      <c r="L32" s="60" t="s">
        <v>161</v>
      </c>
      <c r="M32" s="260" t="n">
        <f aca="false">' нержавейка 0, 5 мм'!P37*2.3</f>
        <v>746.1444375</v>
      </c>
      <c r="O32" s="261"/>
    </row>
    <row r="33" customFormat="false" ht="17.25" hidden="false" customHeight="true" outlineLevel="0" collapsed="false">
      <c r="A33" s="242" t="s">
        <v>170</v>
      </c>
      <c r="B33" s="263" t="n">
        <f aca="false">' нержавейка 0, 5 мм'!B43*2.3</f>
        <v>461.252925</v>
      </c>
      <c r="C33" s="263" t="n">
        <f aca="false">' нержавейка 0, 5 мм'!C43*2.3</f>
        <v>624.048075</v>
      </c>
      <c r="D33" s="263" t="n">
        <f aca="false">' нержавейка 0, 5 мм'!D43*2.3</f>
        <v>684.146617875</v>
      </c>
      <c r="E33" s="263" t="n">
        <f aca="false">' нержавейка 0, 5 мм'!E43*2.3</f>
        <v>723.08179125</v>
      </c>
      <c r="F33" s="263" t="n">
        <f aca="false">' нержавейка 0, 5 мм'!F43*2.3</f>
        <v>556.2167625</v>
      </c>
      <c r="G33" s="263" t="n">
        <f aca="false">' нержавейка 0, 5 мм'!G43*2.3</f>
        <v>595.151935875</v>
      </c>
      <c r="H33" s="262"/>
      <c r="I33" s="73"/>
      <c r="J33" s="60" t="s">
        <v>57</v>
      </c>
      <c r="K33" s="258" t="n">
        <f aca="false">' нержавейка 0, 5 мм'!N38*2.3</f>
        <v>461.252925</v>
      </c>
      <c r="L33" s="60" t="s">
        <v>134</v>
      </c>
      <c r="M33" s="260" t="n">
        <f aca="false">' нержавейка 0, 5 мм'!P38*2.3</f>
        <v>976.7709</v>
      </c>
      <c r="O33" s="261"/>
    </row>
    <row r="34" customFormat="false" ht="17.25" hidden="false" customHeight="true" outlineLevel="0" collapsed="false">
      <c r="A34" s="242" t="s">
        <v>171</v>
      </c>
      <c r="B34" s="263" t="n">
        <f aca="false">' нержавейка 0, 5 мм'!B44*2.3</f>
        <v>488.38545</v>
      </c>
      <c r="C34" s="263" t="n">
        <f aca="false">' нержавейка 0, 5 мм'!C44*2.3</f>
        <v>678.313125</v>
      </c>
      <c r="D34" s="263" t="n">
        <f aca="false">' нержавейка 0, 5 мм'!D44*2.3</f>
        <v>734.2061265</v>
      </c>
      <c r="E34" s="263" t="n">
        <f aca="false">' нержавейка 0, 5 мм'!E44*2.3</f>
        <v>775.990215</v>
      </c>
      <c r="F34" s="263" t="n">
        <f aca="false">' нержавейка 0, 5 мм'!F44*2.3</f>
        <v>596.91555</v>
      </c>
      <c r="G34" s="263" t="n">
        <f aca="false">' нержавейка 0, 5 мм'!G44*2.3</f>
        <v>638.6996385</v>
      </c>
      <c r="H34" s="262"/>
      <c r="I34" s="73"/>
      <c r="J34" s="60" t="s">
        <v>62</v>
      </c>
      <c r="K34" s="258" t="n">
        <f aca="false">' нержавейка 0, 5 мм'!N39*2.3</f>
        <v>474.8191875</v>
      </c>
      <c r="L34" s="60" t="s">
        <v>138</v>
      </c>
      <c r="M34" s="260" t="n">
        <f aca="false">' нержавейка 0, 5 мм'!P39*2.3</f>
        <v>759.7107</v>
      </c>
      <c r="O34" s="261"/>
    </row>
    <row r="35" customFormat="false" ht="17.25" hidden="false" customHeight="true" outlineLevel="0" collapsed="false">
      <c r="A35" s="242" t="s">
        <v>172</v>
      </c>
      <c r="B35" s="263" t="n">
        <f aca="false">' нержавейка 0, 5 мм'!B45*2.3</f>
        <v>529.0842375</v>
      </c>
      <c r="C35" s="263" t="n">
        <f aca="false">' нержавейка 0, 5 мм'!C45*2.3</f>
        <v>719.0119125</v>
      </c>
      <c r="D35" s="263" t="n">
        <f aca="false">' нержавейка 0, 5 мм'!D45*2.3</f>
        <v>834.32514375</v>
      </c>
      <c r="E35" s="263" t="n">
        <f aca="false">' нержавейка 0, 5 мм'!E45*2.3</f>
        <v>881.8070625</v>
      </c>
      <c r="F35" s="263" t="n">
        <f aca="false">' нержавейка 0, 5 мм'!F45*2.3</f>
        <v>678.313125</v>
      </c>
      <c r="G35" s="263" t="n">
        <f aca="false">' нержавейка 0, 5 мм'!G45*2.3</f>
        <v>725.79504375</v>
      </c>
      <c r="H35" s="262"/>
      <c r="I35" s="73"/>
      <c r="J35" s="60" t="s">
        <v>164</v>
      </c>
      <c r="K35" s="258" t="n">
        <f aca="false">' нержавейка 0, 5 мм'!N40*2.3</f>
        <v>542.6505</v>
      </c>
      <c r="L35" s="60" t="s">
        <v>142</v>
      </c>
      <c r="M35" s="260" t="n">
        <f aca="false">' нержавейка 0, 5 мм'!P40*2.3</f>
        <v>949.638375</v>
      </c>
      <c r="O35" s="261"/>
    </row>
    <row r="36" customFormat="false" ht="17.25" hidden="false" customHeight="true" outlineLevel="0" collapsed="false">
      <c r="A36" s="242" t="s">
        <v>173</v>
      </c>
      <c r="B36" s="263" t="n">
        <f aca="false">' нержавейка 0, 5 мм'!B46*2.3</f>
        <v>556.2167625</v>
      </c>
      <c r="C36" s="263" t="n">
        <f aca="false">' нержавейка 0, 5 мм'!C46*2.3</f>
        <v>759.7107</v>
      </c>
      <c r="D36" s="263" t="n">
        <f aca="false">' нержавейка 0, 5 мм'!D46*2.3</f>
        <v>884.384652375</v>
      </c>
      <c r="E36" s="263" t="n">
        <f aca="false">' нержавейка 0, 5 мм'!E46*2.3</f>
        <v>934.71548625</v>
      </c>
      <c r="F36" s="263" t="n">
        <f aca="false">' нержавейка 0, 5 мм'!F46*2.3</f>
        <v>719.0119125</v>
      </c>
      <c r="G36" s="263" t="n">
        <f aca="false">' нержавейка 0, 5 мм'!G46*2.3</f>
        <v>769.342746375</v>
      </c>
      <c r="H36" s="262"/>
      <c r="I36" s="73"/>
      <c r="J36" s="60" t="s">
        <v>67</v>
      </c>
      <c r="K36" s="258" t="n">
        <f aca="false">' нержавейка 0, 5 мм'!N41*2.3</f>
        <v>583.3492875</v>
      </c>
      <c r="L36" s="60" t="s">
        <v>73</v>
      </c>
      <c r="M36" s="260" t="n">
        <f aca="false">' нержавейка 0, 5 мм'!P41*2.3</f>
        <v>1275.228675</v>
      </c>
      <c r="O36" s="261"/>
    </row>
    <row r="37" customFormat="false" ht="17.25" hidden="false" customHeight="true" outlineLevel="0" collapsed="false">
      <c r="A37" s="242" t="s">
        <v>174</v>
      </c>
      <c r="B37" s="263" t="n">
        <f aca="false">' нержавейка 0, 5 мм'!B47*2.3</f>
        <v>624.048075</v>
      </c>
      <c r="C37" s="263" t="n">
        <f aca="false">' нержавейка 0, 5 мм'!C47*2.3</f>
        <v>881.8070625</v>
      </c>
      <c r="D37" s="263" t="n">
        <f aca="false">' нержавейка 0, 5 мм'!D47*2.3</f>
        <v>1067.936184</v>
      </c>
      <c r="E37" s="263" t="n">
        <f aca="false">' нержавейка 0, 5 мм'!E47*2.3</f>
        <v>1128.71304</v>
      </c>
      <c r="F37" s="263" t="n">
        <f aca="false">' нержавейка 0, 5 мм'!F47*2.3</f>
        <v>868.2408</v>
      </c>
      <c r="G37" s="263" t="n">
        <f aca="false">' нержавейка 0, 5 мм'!G47*2.3</f>
        <v>929.017656</v>
      </c>
      <c r="H37" s="262"/>
      <c r="I37" s="73"/>
      <c r="J37" s="60" t="s">
        <v>72</v>
      </c>
      <c r="K37" s="258" t="n">
        <f aca="false">' нержавейка 0, 5 мм'!N42*2.3</f>
        <v>732.578175</v>
      </c>
      <c r="L37" s="60" t="s">
        <v>78</v>
      </c>
      <c r="M37" s="260" t="n">
        <f aca="false">' нержавейка 0, 5 мм'!P42*2.3</f>
        <v>976.7709</v>
      </c>
      <c r="O37" s="261"/>
    </row>
    <row r="38" customFormat="false" ht="17.25" hidden="false" customHeight="true" outlineLevel="0" collapsed="false">
      <c r="A38" s="242" t="s">
        <v>175</v>
      </c>
      <c r="B38" s="263" t="n">
        <f aca="false">' нержавейка 0, 5 мм'!B48*2.3</f>
        <v>705.44565</v>
      </c>
      <c r="C38" s="263" t="n">
        <f aca="false">' нержавейка 0, 5 мм'!C48*2.3</f>
        <v>990.3371625</v>
      </c>
      <c r="D38" s="263" t="n">
        <f aca="false">' нержавейка 0, 5 мм'!D48*2.3</f>
        <v>1168.05520125</v>
      </c>
      <c r="E38" s="263" t="n">
        <f aca="false">' нержавейка 0, 5 мм'!E48*2.3</f>
        <v>1234.5298875</v>
      </c>
      <c r="F38" s="263" t="n">
        <f aca="false">' нержавейка 0, 5 мм'!F48*2.3</f>
        <v>949.638375</v>
      </c>
      <c r="G38" s="263" t="n">
        <f aca="false">' нержавейка 0, 5 мм'!G48*2.3</f>
        <v>1016.11306125</v>
      </c>
      <c r="H38" s="262"/>
      <c r="I38" s="73"/>
      <c r="J38" s="60" t="s">
        <v>82</v>
      </c>
      <c r="K38" s="258" t="n">
        <f aca="false">' нержавейка 0, 5 мм'!N43*2.3</f>
        <v>949.638375</v>
      </c>
      <c r="L38" s="60" t="s">
        <v>93</v>
      </c>
      <c r="M38" s="260" t="n">
        <f aca="false">' нержавейка 0, 5 мм'!P43*2.3</f>
        <v>1193.8311</v>
      </c>
      <c r="O38" s="261"/>
    </row>
    <row r="39" customFormat="false" ht="17.25" hidden="false" customHeight="true" outlineLevel="0" collapsed="false">
      <c r="A39" s="242" t="s">
        <v>176</v>
      </c>
      <c r="B39" s="263" t="n">
        <f aca="false">' нержавейка 0, 5 мм'!B49*2.3</f>
        <v>949.638375</v>
      </c>
      <c r="C39" s="263" t="n">
        <f aca="false">' нержавейка 0, 5 мм'!C49*2.3</f>
        <v>1370.1925125</v>
      </c>
      <c r="D39" s="263" t="n">
        <f aca="false">' нержавейка 0, 5 мм'!D49*2.3</f>
        <v>1651.963784625</v>
      </c>
      <c r="E39" s="263" t="n">
        <f aca="false">' нержавейка 0, 5 мм'!E49*2.3</f>
        <v>1745.97798375</v>
      </c>
      <c r="F39" s="263" t="n">
        <f aca="false">' нержавейка 0, 5 мм'!F49*2.3</f>
        <v>1343.0599875</v>
      </c>
      <c r="G39" s="263" t="n">
        <f aca="false">' нержавейка 0, 5 мм'!G49*2.3</f>
        <v>1437.074186625</v>
      </c>
      <c r="H39" s="262"/>
      <c r="I39" s="73"/>
      <c r="J39" s="60" t="s">
        <v>87</v>
      </c>
      <c r="K39" s="258" t="n">
        <f aca="false">' нержавейка 0, 5 мм'!N44*2.3</f>
        <v>488.38545</v>
      </c>
      <c r="L39" s="60" t="s">
        <v>103</v>
      </c>
      <c r="M39" s="260" t="n">
        <f aca="false">' нержавейка 0, 5 мм'!P44*2.3</f>
        <v>1220.963625</v>
      </c>
      <c r="O39" s="261"/>
    </row>
    <row r="40" customFormat="false" ht="17.25" hidden="false" customHeight="true" outlineLevel="0" collapsed="false">
      <c r="A40" s="242" t="s">
        <v>177</v>
      </c>
      <c r="B40" s="263" t="n">
        <f aca="false">' нержавейка 0, 5 мм'!B50*2.3</f>
        <v>1220.963625</v>
      </c>
      <c r="C40" s="263" t="n">
        <f aca="false">' нержавейка 0, 5 мм'!C50*2.3</f>
        <v>1790.74665</v>
      </c>
      <c r="D40" s="263" t="n">
        <f aca="false">' нержавейка 0, 5 мм'!D50*2.3</f>
        <v>2119.185865125</v>
      </c>
      <c r="E40" s="263" t="n">
        <f aca="false">' нержавейка 0, 5 мм'!E50*2.3</f>
        <v>2239.78993875</v>
      </c>
      <c r="F40" s="263" t="n">
        <f aca="false">' нержавейка 0, 5 мм'!F50*2.3</f>
        <v>1722.9153375</v>
      </c>
      <c r="G40" s="263" t="n">
        <f aca="false">' нержавейка 0, 5 мм'!G50*2.3</f>
        <v>1843.519411125</v>
      </c>
      <c r="H40" s="262"/>
      <c r="I40" s="73"/>
      <c r="J40" s="60" t="s">
        <v>166</v>
      </c>
      <c r="K40" s="258" t="n">
        <f aca="false">' нержавейка 0, 5 мм'!N45*2.3</f>
        <v>556.2167625</v>
      </c>
      <c r="L40" s="60" t="s">
        <v>113</v>
      </c>
      <c r="M40" s="260" t="n">
        <f aca="false">' нержавейка 0, 5 мм'!P45*2.3</f>
        <v>1438.023825</v>
      </c>
      <c r="O40" s="261"/>
    </row>
    <row r="41" customFormat="false" ht="17.25" hidden="false" customHeight="true" outlineLevel="0" collapsed="false">
      <c r="A41" s="246" t="s">
        <v>178</v>
      </c>
      <c r="B41" s="263" t="n">
        <f aca="false">' нержавейка 0, 5 мм'!B51*2.3</f>
        <v>1288.7949375</v>
      </c>
      <c r="C41" s="263" t="n">
        <f aca="false">' нержавейка 0, 5 мм'!C51*2.3</f>
        <v>1885.7104875</v>
      </c>
      <c r="D41" s="263" t="n">
        <f aca="false">' нержавейка 0, 5 мм'!D51*2.3</f>
        <v>2235.99138525</v>
      </c>
      <c r="E41" s="263" t="n">
        <f aca="false">' нержавейка 0, 5 мм'!E51*2.3</f>
        <v>2363.2429275</v>
      </c>
      <c r="F41" s="263" t="n">
        <f aca="false">' нержавейка 0, 5 мм'!F51*2.3</f>
        <v>1817.879175</v>
      </c>
      <c r="G41" s="263" t="n">
        <f aca="false">' нержавейка 0, 5 мм'!G51*2.3</f>
        <v>1945.13071725</v>
      </c>
      <c r="H41" s="262"/>
      <c r="I41" s="73"/>
      <c r="J41" s="60" t="s">
        <v>92</v>
      </c>
      <c r="K41" s="258" t="n">
        <f aca="false">' нержавейка 0, 5 мм'!N46*2.3</f>
        <v>610.4818125</v>
      </c>
      <c r="L41" s="75" t="s">
        <v>168</v>
      </c>
      <c r="M41" s="260" t="n">
        <f aca="false">' нержавейка 0, 5 мм'!P46*2.3</f>
        <v>1655.084025</v>
      </c>
      <c r="O41" s="261"/>
    </row>
    <row r="42" customFormat="false" ht="17.25" hidden="false" customHeight="true" outlineLevel="0" collapsed="false">
      <c r="A42" s="264"/>
      <c r="B42" s="139"/>
      <c r="C42" s="140"/>
      <c r="D42" s="265"/>
      <c r="E42" s="265"/>
      <c r="F42" s="139"/>
      <c r="G42" s="266"/>
      <c r="H42" s="262"/>
      <c r="I42" s="73"/>
      <c r="J42" s="60" t="s">
        <v>97</v>
      </c>
      <c r="K42" s="258" t="n">
        <f aca="false">' нержавейка 0, 5 мм'!N47*2.3</f>
        <v>746.1444375</v>
      </c>
      <c r="L42" s="267"/>
      <c r="M42" s="267"/>
      <c r="O42" s="261"/>
    </row>
    <row r="43" customFormat="false" ht="17.25" hidden="false" customHeight="true" outlineLevel="0" collapsed="false">
      <c r="A43" s="264"/>
      <c r="B43" s="139"/>
      <c r="C43" s="140"/>
      <c r="D43" s="265"/>
      <c r="E43" s="265"/>
      <c r="F43" s="139"/>
      <c r="G43" s="266"/>
      <c r="H43" s="262"/>
      <c r="I43" s="73"/>
      <c r="J43" s="75" t="s">
        <v>107</v>
      </c>
      <c r="K43" s="258" t="n">
        <f aca="false">' нержавейка 0, 5 мм'!N48*2.3</f>
        <v>976.7709</v>
      </c>
      <c r="L43" s="267"/>
      <c r="M43" s="267"/>
      <c r="O43" s="261"/>
    </row>
    <row r="44" customFormat="false" ht="17.25" hidden="false" customHeight="true" outlineLevel="0" collapsed="false">
      <c r="A44" s="264"/>
      <c r="B44" s="139"/>
      <c r="C44" s="140"/>
      <c r="D44" s="265"/>
      <c r="E44" s="265"/>
      <c r="F44" s="139"/>
      <c r="G44" s="266"/>
      <c r="H44" s="262"/>
      <c r="I44" s="73"/>
      <c r="J44" s="267"/>
      <c r="K44" s="267"/>
      <c r="L44" s="268"/>
      <c r="M44" s="140"/>
    </row>
    <row r="45" customFormat="false" ht="17.25" hidden="false" customHeight="true" outlineLevel="0" collapsed="false">
      <c r="A45" s="264"/>
      <c r="B45" s="139"/>
      <c r="C45" s="140"/>
      <c r="D45" s="265"/>
      <c r="E45" s="265"/>
      <c r="F45" s="139"/>
      <c r="G45" s="266"/>
      <c r="H45" s="262"/>
      <c r="I45" s="110"/>
    </row>
    <row r="46" customFormat="false" ht="17.25" hidden="false" customHeight="true" outlineLevel="0" collapsed="false">
      <c r="A46" s="264"/>
      <c r="B46" s="139"/>
      <c r="C46" s="140"/>
      <c r="D46" s="265"/>
      <c r="E46" s="265"/>
      <c r="F46" s="139"/>
      <c r="G46" s="266"/>
      <c r="H46" s="262"/>
      <c r="I46" s="269"/>
      <c r="J46" s="30"/>
      <c r="K46" s="270"/>
      <c r="L46" s="270"/>
      <c r="M46" s="81"/>
      <c r="N46" s="81"/>
    </row>
    <row r="47" customFormat="false" ht="16.5" hidden="false" customHeight="false" outlineLevel="0" collapsed="false">
      <c r="A47" s="264"/>
      <c r="B47" s="54"/>
      <c r="C47" s="54"/>
      <c r="D47" s="54"/>
      <c r="E47" s="54"/>
      <c r="F47" s="54"/>
      <c r="G47" s="54"/>
    </row>
    <row r="48" customFormat="false" ht="16.5" hidden="false" customHeight="false" outlineLevel="0" collapsed="false">
      <c r="A48" s="264"/>
      <c r="B48" s="54"/>
      <c r="C48" s="54"/>
      <c r="D48" s="54"/>
      <c r="E48" s="54"/>
      <c r="F48" s="54"/>
      <c r="G48" s="54"/>
    </row>
    <row r="49" customFormat="false" ht="16.5" hidden="false" customHeight="false" outlineLevel="0" collapsed="false">
      <c r="A49" s="264"/>
    </row>
    <row r="50" customFormat="false" ht="16.5" hidden="false" customHeight="false" outlineLevel="0" collapsed="false">
      <c r="A50" s="264"/>
    </row>
  </sheetData>
  <mergeCells count="7">
    <mergeCell ref="A1:I1"/>
    <mergeCell ref="A2:I2"/>
    <mergeCell ref="A3:E3"/>
    <mergeCell ref="F3:I3"/>
    <mergeCell ref="A4:P5"/>
    <mergeCell ref="A23:G23"/>
    <mergeCell ref="I23:P23"/>
  </mergeCells>
  <hyperlinks>
    <hyperlink ref="A3" r:id="rId1" display=" Сайт:  http://vanvent.nt-rt.ru  ||  "/>
    <hyperlink ref="F3" r:id="rId2" display="Эл. почта: vtv@nt-rt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5" zoomScalePageLayoutView="100" workbookViewId="0">
      <selection pane="topLeft" activeCell="G3" activeCellId="0" sqref="G3:L3"/>
    </sheetView>
  </sheetViews>
  <sheetFormatPr defaultColWidth="9.1328125" defaultRowHeight="24.75" zeroHeight="false" outlineLevelRow="0" outlineLevelCol="0"/>
  <cols>
    <col collapsed="false" customWidth="true" hidden="false" outlineLevel="0" max="1" min="1" style="271" width="12.99"/>
    <col collapsed="false" customWidth="true" hidden="false" outlineLevel="0" max="2" min="2" style="271" width="20.7"/>
    <col collapsed="false" customWidth="true" hidden="false" outlineLevel="0" max="3" min="3" style="271" width="22.99"/>
    <col collapsed="false" customWidth="true" hidden="false" outlineLevel="0" max="7" min="4" style="271" width="21.13"/>
    <col collapsed="false" customWidth="true" hidden="false" outlineLevel="0" max="8" min="8" style="271" width="28.56"/>
    <col collapsed="false" customWidth="true" hidden="false" outlineLevel="0" max="19" min="9" style="271" width="21.13"/>
    <col collapsed="false" customWidth="false" hidden="false" outlineLevel="0" max="257" min="20" style="271" width="9.13"/>
  </cols>
  <sheetData>
    <row r="1" customFormat="false" ht="38.25" hidden="false" customHeight="true" outlineLevel="0" collapsed="false">
      <c r="A1" s="272" t="s">
        <v>0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</row>
    <row r="2" customFormat="false" ht="216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</row>
    <row r="3" customFormat="false" ht="43.5" hidden="false" customHeight="true" outlineLevel="0" collapsed="false">
      <c r="A3" s="274" t="s">
        <v>183</v>
      </c>
      <c r="B3" s="274"/>
      <c r="C3" s="274"/>
      <c r="D3" s="274"/>
      <c r="E3" s="274"/>
      <c r="F3" s="274"/>
      <c r="G3" s="275" t="s">
        <v>2</v>
      </c>
      <c r="H3" s="275"/>
      <c r="I3" s="275"/>
      <c r="J3" s="275"/>
      <c r="K3" s="275"/>
      <c r="L3" s="275"/>
    </row>
    <row r="4" customFormat="false" ht="24.75" hidden="false" customHeight="true" outlineLevel="0" collapsed="false">
      <c r="A4" s="276" t="s">
        <v>184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</row>
    <row r="5" customFormat="false" ht="24.75" hidden="false" customHeight="tru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</row>
    <row r="6" customFormat="false" ht="81" hidden="false" customHeight="true" outlineLevel="0" collapsed="false">
      <c r="A6" s="277" t="s">
        <v>5</v>
      </c>
      <c r="B6" s="278" t="s">
        <v>6</v>
      </c>
      <c r="C6" s="278" t="s">
        <v>7</v>
      </c>
      <c r="D6" s="278" t="s">
        <v>8</v>
      </c>
      <c r="E6" s="278" t="s">
        <v>9</v>
      </c>
      <c r="F6" s="278" t="s">
        <v>10</v>
      </c>
      <c r="G6" s="278" t="s">
        <v>11</v>
      </c>
      <c r="H6" s="278" t="s">
        <v>12</v>
      </c>
      <c r="I6" s="278" t="s">
        <v>13</v>
      </c>
      <c r="J6" s="278"/>
      <c r="K6" s="278" t="s">
        <v>15</v>
      </c>
      <c r="L6" s="278" t="s">
        <v>16</v>
      </c>
      <c r="M6" s="278" t="s">
        <v>17</v>
      </c>
      <c r="N6" s="278" t="s">
        <v>18</v>
      </c>
      <c r="O6" s="279" t="s">
        <v>19</v>
      </c>
      <c r="P6" s="280" t="s">
        <v>5</v>
      </c>
      <c r="Q6" s="281" t="s">
        <v>4</v>
      </c>
      <c r="R6" s="282" t="s">
        <v>185</v>
      </c>
      <c r="S6" s="283" t="s">
        <v>21</v>
      </c>
    </row>
    <row r="7" customFormat="false" ht="129.75" hidden="false" customHeight="true" outlineLevel="0" collapsed="false">
      <c r="A7" s="284"/>
      <c r="B7" s="285"/>
      <c r="C7" s="285"/>
      <c r="D7" s="285"/>
      <c r="E7" s="285"/>
      <c r="F7" s="285"/>
      <c r="G7" s="286"/>
      <c r="H7" s="285"/>
      <c r="I7" s="285"/>
      <c r="J7" s="285"/>
      <c r="K7" s="285"/>
      <c r="L7" s="285"/>
      <c r="M7" s="285"/>
      <c r="N7" s="285"/>
      <c r="O7" s="287"/>
      <c r="P7" s="288"/>
      <c r="Q7" s="281"/>
      <c r="R7" s="289" t="s">
        <v>22</v>
      </c>
      <c r="S7" s="290" t="n">
        <f aca="false">' оцинковка 0,5 мм'!S7*1.65</f>
        <v>894.795</v>
      </c>
    </row>
    <row r="8" customFormat="false" ht="24.75" hidden="false" customHeight="true" outlineLevel="0" collapsed="false">
      <c r="A8" s="291" t="n">
        <v>80</v>
      </c>
      <c r="B8" s="292" t="n">
        <f aca="false">' оцинковка 0,5 мм'!B8*1.65</f>
        <v>470.085</v>
      </c>
      <c r="C8" s="293" t="s">
        <v>23</v>
      </c>
      <c r="D8" s="293" t="s">
        <v>23</v>
      </c>
      <c r="E8" s="292" t="n">
        <f aca="false">' оцинковка 0,5 мм'!E8*1.7</f>
        <v>31.79</v>
      </c>
      <c r="F8" s="292" t="n">
        <f aca="false">' оцинковка 0,5 мм'!F8*1.7</f>
        <v>31.79</v>
      </c>
      <c r="G8" s="294" t="n">
        <f aca="false">' оцинковка 0,5 мм'!G8*1.7</f>
        <v>72.93</v>
      </c>
      <c r="H8" s="292" t="n">
        <f aca="false">' оцинковка 0,5 мм'!H8*1.7</f>
        <v>407.66</v>
      </c>
      <c r="I8" s="292" t="n">
        <f aca="false">' оцинковка 0,5 мм'!I8*1.7</f>
        <v>31.79</v>
      </c>
      <c r="J8" s="292"/>
      <c r="K8" s="292" t="n">
        <f aca="false">' оцинковка 0,5 мм'!K8*1.7</f>
        <v>330.99</v>
      </c>
      <c r="L8" s="292" t="n">
        <f aca="false">' оцинковка 0,5 мм'!L8*1.7</f>
        <v>72.93</v>
      </c>
      <c r="M8" s="295" t="n">
        <f aca="false">' оцинковка 0,5 мм'!M8*1.7</f>
        <v>192.61</v>
      </c>
      <c r="N8" s="295" t="n">
        <f aca="false">' оцинковка 0,5 мм'!N8*1.7</f>
        <v>224.801115</v>
      </c>
      <c r="O8" s="295" t="n">
        <f aca="false">' оцинковка 0,5 мм'!O8*1.7</f>
        <v>168.3</v>
      </c>
      <c r="P8" s="296" t="n">
        <v>80</v>
      </c>
      <c r="Q8" s="281"/>
      <c r="R8" s="297" t="s">
        <v>24</v>
      </c>
      <c r="S8" s="290" t="n">
        <f aca="false">' оцинковка 0,5 мм'!S8*1.65</f>
        <v>1185.195</v>
      </c>
    </row>
    <row r="9" customFormat="false" ht="24.75" hidden="false" customHeight="true" outlineLevel="0" collapsed="false">
      <c r="A9" s="291" t="n">
        <v>100</v>
      </c>
      <c r="B9" s="292" t="n">
        <f aca="false">' оцинковка 0,5 мм'!B9*1.65</f>
        <v>470.085</v>
      </c>
      <c r="C9" s="292" t="n">
        <f aca="false">' оцинковка 0,5 мм'!C9*1.65</f>
        <v>223.245</v>
      </c>
      <c r="D9" s="292" t="n">
        <f aca="false">' оцинковка 0,5 мм'!D9*1.65</f>
        <v>952.875</v>
      </c>
      <c r="E9" s="292" t="n">
        <f aca="false">' оцинковка 0,5 мм'!E9*1.65</f>
        <v>30.855</v>
      </c>
      <c r="F9" s="292" t="n">
        <f aca="false">' оцинковка 0,5 мм'!F9*1.65</f>
        <v>30.855</v>
      </c>
      <c r="G9" s="292" t="n">
        <f aca="false">' оцинковка 0,5 мм'!G9*1.65</f>
        <v>70.785</v>
      </c>
      <c r="H9" s="292" t="n">
        <f aca="false">' оцинковка 0,5 мм'!H9*1.65</f>
        <v>341.22</v>
      </c>
      <c r="I9" s="292" t="n">
        <f aca="false">' оцинковка 0,5 мм'!I9*1.65</f>
        <v>30.855</v>
      </c>
      <c r="J9" s="292"/>
      <c r="K9" s="292" t="n">
        <f aca="false">' оцинковка 0,5 мм'!K9*1.65</f>
        <v>363</v>
      </c>
      <c r="L9" s="292" t="n">
        <f aca="false">' оцинковка 0,5 мм'!L9*1.65</f>
        <v>70.785</v>
      </c>
      <c r="M9" s="292" t="n">
        <f aca="false">' оцинковка 0,5 мм'!M9*1.65</f>
        <v>190.575</v>
      </c>
      <c r="N9" s="292" t="n">
        <f aca="false">' оцинковка 0,5 мм'!N9*1.65</f>
        <v>261.827181</v>
      </c>
      <c r="O9" s="292" t="n">
        <f aca="false">' оцинковка 0,5 мм'!O9*1.65</f>
        <v>159.72</v>
      </c>
      <c r="P9" s="296" t="n">
        <v>100</v>
      </c>
      <c r="Q9" s="281"/>
      <c r="R9" s="297" t="s">
        <v>25</v>
      </c>
      <c r="S9" s="290" t="n">
        <f aca="false">' оцинковка 0,5 мм'!S9*1.65</f>
        <v>1128.93</v>
      </c>
    </row>
    <row r="10" customFormat="false" ht="24.75" hidden="false" customHeight="true" outlineLevel="0" collapsed="false">
      <c r="A10" s="291" t="n">
        <v>110</v>
      </c>
      <c r="B10" s="292" t="n">
        <f aca="false">' оцинковка 0,5 мм'!B10*1.65</f>
        <v>522.72</v>
      </c>
      <c r="C10" s="292" t="n">
        <f aca="false">' оцинковка 0,5 мм'!C10*1.65</f>
        <v>235.95</v>
      </c>
      <c r="D10" s="292" t="n">
        <f aca="false">' оцинковка 0,5 мм'!D10*1.65</f>
        <v>952.875</v>
      </c>
      <c r="E10" s="292" t="n">
        <f aca="false">' оцинковка 0,5 мм'!E10*1.65</f>
        <v>32.67</v>
      </c>
      <c r="F10" s="292" t="n">
        <f aca="false">' оцинковка 0,5 мм'!F10*1.65</f>
        <v>32.67</v>
      </c>
      <c r="G10" s="292" t="n">
        <f aca="false">' оцинковка 0,5 мм'!G10*1.65</f>
        <v>74.415</v>
      </c>
      <c r="H10" s="292" t="n">
        <f aca="false">' оцинковка 0,5 мм'!H10*1.65</f>
        <v>417.45</v>
      </c>
      <c r="I10" s="292" t="n">
        <f aca="false">' оцинковка 0,5 мм'!I10*1.65</f>
        <v>32.67</v>
      </c>
      <c r="J10" s="292"/>
      <c r="K10" s="292" t="n">
        <f aca="false">' оцинковка 0,5 мм'!K10*1.65</f>
        <v>363</v>
      </c>
      <c r="L10" s="292" t="n">
        <f aca="false">' оцинковка 0,5 мм'!L10*1.65</f>
        <v>74.415</v>
      </c>
      <c r="M10" s="292" t="n">
        <f aca="false">' оцинковка 0,5 мм'!M10*1.65</f>
        <v>199.65</v>
      </c>
      <c r="N10" s="292" t="n">
        <f aca="false">' оцинковка 0,5 мм'!N10*1.65</f>
        <v>283.64611275</v>
      </c>
      <c r="O10" s="292" t="n">
        <f aca="false">' оцинковка 0,5 мм'!O10*1.65</f>
        <v>172.425</v>
      </c>
      <c r="P10" s="296" t="n">
        <v>110</v>
      </c>
      <c r="Q10" s="281"/>
      <c r="R10" s="297" t="s">
        <v>26</v>
      </c>
      <c r="S10" s="290" t="n">
        <f aca="false">' оцинковка 0,5 мм'!S10*1.65</f>
        <v>1644.39</v>
      </c>
    </row>
    <row r="11" customFormat="false" ht="24.75" hidden="false" customHeight="true" outlineLevel="0" collapsed="false">
      <c r="A11" s="291" t="n">
        <v>120</v>
      </c>
      <c r="B11" s="292" t="n">
        <f aca="false">' оцинковка 0,5 мм'!B11*1.65</f>
        <v>566.28</v>
      </c>
      <c r="C11" s="292" t="n">
        <f aca="false">' оцинковка 0,5 мм'!C11*1.65</f>
        <v>255.915</v>
      </c>
      <c r="D11" s="292" t="n">
        <f aca="false">' оцинковка 0,5 мм'!D11*1.65</f>
        <v>952.875</v>
      </c>
      <c r="E11" s="292" t="n">
        <f aca="false">' оцинковка 0,5 мм'!E11*1.65</f>
        <v>36.3</v>
      </c>
      <c r="F11" s="292" t="n">
        <f aca="false">' оцинковка 0,5 мм'!F11*1.65</f>
        <v>36.3</v>
      </c>
      <c r="G11" s="292" t="n">
        <f aca="false">' оцинковка 0,5 мм'!G11*1.65</f>
        <v>79.86</v>
      </c>
      <c r="H11" s="292" t="n">
        <f aca="false">' оцинковка 0,5 мм'!H11*1.65</f>
        <v>417.45</v>
      </c>
      <c r="I11" s="292" t="n">
        <f aca="false">' оцинковка 0,5 мм'!I11*1.65</f>
        <v>36.3</v>
      </c>
      <c r="J11" s="292"/>
      <c r="K11" s="292" t="n">
        <f aca="false">' оцинковка 0,5 мм'!K11*1.65</f>
        <v>426.525</v>
      </c>
      <c r="L11" s="292" t="n">
        <f aca="false">' оцинковка 0,5 мм'!L11*1.65</f>
        <v>79.86</v>
      </c>
      <c r="M11" s="292" t="n">
        <f aca="false">' оцинковка 0,5 мм'!M11*1.65</f>
        <v>212.355</v>
      </c>
      <c r="N11" s="292" t="n">
        <f aca="false">' оцинковка 0,5 мм'!N11*1.65</f>
        <v>305.4650445</v>
      </c>
      <c r="O11" s="292" t="n">
        <f aca="false">' оцинковка 0,5 мм'!O11*1.65</f>
        <v>185.13</v>
      </c>
      <c r="P11" s="296" t="n">
        <v>120</v>
      </c>
      <c r="Q11" s="281"/>
      <c r="R11" s="297" t="s">
        <v>27</v>
      </c>
      <c r="S11" s="290" t="n">
        <f aca="false">' оцинковка 0,5 мм'!S11*1.65</f>
        <v>1315.875</v>
      </c>
    </row>
    <row r="12" customFormat="false" ht="24.75" hidden="false" customHeight="true" outlineLevel="0" collapsed="false">
      <c r="A12" s="291" t="n">
        <v>125</v>
      </c>
      <c r="B12" s="292" t="n">
        <f aca="false">' оцинковка 0,5 мм'!B12*1.65</f>
        <v>586.245</v>
      </c>
      <c r="C12" s="292" t="n">
        <f aca="false">' оцинковка 0,5 мм'!C12*1.65</f>
        <v>277.695</v>
      </c>
      <c r="D12" s="292" t="n">
        <f aca="false">' оцинковка 0,5 мм'!D12*1.65</f>
        <v>952.875</v>
      </c>
      <c r="E12" s="292" t="n">
        <f aca="false">' оцинковка 0,5 мм'!E12*1.65</f>
        <v>36.3</v>
      </c>
      <c r="F12" s="292" t="n">
        <f aca="false">' оцинковка 0,5 мм'!F12*1.65</f>
        <v>36.3</v>
      </c>
      <c r="G12" s="292" t="n">
        <f aca="false">' оцинковка 0,5 мм'!G12*1.65</f>
        <v>85.305</v>
      </c>
      <c r="H12" s="292" t="n">
        <f aca="false">' оцинковка 0,5 мм'!H12*1.65</f>
        <v>426.525</v>
      </c>
      <c r="I12" s="292" t="n">
        <f aca="false">' оцинковка 0,5 мм'!I12*1.65</f>
        <v>36.3</v>
      </c>
      <c r="J12" s="292"/>
      <c r="K12" s="292" t="n">
        <f aca="false">' оцинковка 0,5 мм'!K12*1.65</f>
        <v>450.12</v>
      </c>
      <c r="L12" s="292" t="n">
        <f aca="false">' оцинковка 0,5 мм'!L12*1.65</f>
        <v>85.305</v>
      </c>
      <c r="M12" s="292" t="n">
        <f aca="false">' оцинковка 0,5 мм'!M12*1.65</f>
        <v>223.245</v>
      </c>
      <c r="N12" s="292" t="n">
        <f aca="false">' оцинковка 0,5 мм'!N12*1.65</f>
        <v>327.28397625</v>
      </c>
      <c r="O12" s="292" t="n">
        <f aca="false">' оцинковка 0,5 мм'!O12*1.65</f>
        <v>203.28</v>
      </c>
      <c r="P12" s="296" t="n">
        <v>125</v>
      </c>
      <c r="Q12" s="281"/>
      <c r="R12" s="297" t="s">
        <v>28</v>
      </c>
      <c r="S12" s="290" t="n">
        <f aca="false">' оцинковка 0,5 мм'!S12*1.65</f>
        <v>1998.315</v>
      </c>
    </row>
    <row r="13" customFormat="false" ht="24.75" hidden="false" customHeight="true" outlineLevel="0" collapsed="false">
      <c r="A13" s="291" t="n">
        <v>130</v>
      </c>
      <c r="B13" s="292" t="n">
        <f aca="false">' оцинковка 0,5 мм'!B13*1.65</f>
        <v>609.84</v>
      </c>
      <c r="C13" s="292" t="n">
        <f aca="false">' оцинковка 0,5 мм'!C13*1.65</f>
        <v>286.77</v>
      </c>
      <c r="D13" s="292" t="n">
        <f aca="false">' оцинковка 0,5 мм'!D13*1.65</f>
        <v>980.1</v>
      </c>
      <c r="E13" s="292" t="n">
        <f aca="false">' оцинковка 0,5 мм'!E13*1.65</f>
        <v>41.745</v>
      </c>
      <c r="F13" s="292" t="n">
        <f aca="false">' оцинковка 0,5 мм'!F13*1.65</f>
        <v>41.745</v>
      </c>
      <c r="G13" s="292" t="n">
        <f aca="false">' оцинковка 0,5 мм'!G13*1.65</f>
        <v>92.565</v>
      </c>
      <c r="H13" s="292" t="n">
        <f aca="false">' оцинковка 0,5 мм'!H13*1.65</f>
        <v>437.415</v>
      </c>
      <c r="I13" s="292" t="n">
        <f aca="false">' оцинковка 0,5 мм'!I13*1.65</f>
        <v>41.745</v>
      </c>
      <c r="J13" s="292"/>
      <c r="K13" s="292" t="n">
        <f aca="false">' оцинковка 0,5 мм'!K13*1.65</f>
        <v>491.865</v>
      </c>
      <c r="L13" s="292" t="n">
        <f aca="false">' оцинковка 0,5 мм'!L13*1.65</f>
        <v>92.565</v>
      </c>
      <c r="M13" s="292" t="n">
        <f aca="false">' оцинковка 0,5 мм'!M13*1.65</f>
        <v>264.99</v>
      </c>
      <c r="N13" s="292" t="n">
        <f aca="false">' оцинковка 0,5 мм'!N13*1.65</f>
        <v>349.102908</v>
      </c>
      <c r="O13" s="292" t="n">
        <f aca="false">' оцинковка 0,5 мм'!O13*1.65</f>
        <v>203.28</v>
      </c>
      <c r="P13" s="296" t="n">
        <v>130</v>
      </c>
      <c r="Q13" s="281"/>
      <c r="R13" s="297" t="s">
        <v>29</v>
      </c>
      <c r="S13" s="290" t="n">
        <f aca="false">' оцинковка 0,5 мм'!S13*1.65</f>
        <v>1410.255</v>
      </c>
    </row>
    <row r="14" customFormat="false" ht="24.75" hidden="false" customHeight="true" outlineLevel="0" collapsed="false">
      <c r="A14" s="291" t="n">
        <v>140</v>
      </c>
      <c r="B14" s="292" t="n">
        <f aca="false">' оцинковка 0,5 мм'!B14*1.65</f>
        <v>662.475</v>
      </c>
      <c r="C14" s="292" t="n">
        <f aca="false">' оцинковка 0,5 мм'!C14*1.65</f>
        <v>299.475</v>
      </c>
      <c r="D14" s="292" t="n">
        <f aca="false">' оцинковка 0,5 мм'!D14*1.65</f>
        <v>980.1</v>
      </c>
      <c r="E14" s="292" t="n">
        <f aca="false">' оцинковка 0,5 мм'!E14*1.65</f>
        <v>41.745</v>
      </c>
      <c r="F14" s="292" t="n">
        <f aca="false">' оцинковка 0,5 мм'!F14*1.65</f>
        <v>41.745</v>
      </c>
      <c r="G14" s="292" t="n">
        <f aca="false">' оцинковка 0,5 мм'!G14*1.65</f>
        <v>96.195</v>
      </c>
      <c r="H14" s="292" t="n">
        <f aca="false">' оцинковка 0,5 мм'!H14*1.65</f>
        <v>480.975</v>
      </c>
      <c r="I14" s="292" t="n">
        <f aca="false">' оцинковка 0,5 мм'!I14*1.65</f>
        <v>41.745</v>
      </c>
      <c r="J14" s="292"/>
      <c r="K14" s="292" t="n">
        <f aca="false">' оцинковка 0,5 мм'!K14*1.65</f>
        <v>491.865</v>
      </c>
      <c r="L14" s="292" t="n">
        <f aca="false">' оцинковка 0,5 мм'!L14*1.65</f>
        <v>96.195</v>
      </c>
      <c r="M14" s="292" t="n">
        <f aca="false">' оцинковка 0,5 мм'!M14*1.65</f>
        <v>266.805</v>
      </c>
      <c r="N14" s="292" t="n">
        <f aca="false">' оцинковка 0,5 мм'!N14*1.65</f>
        <v>370.92183975</v>
      </c>
      <c r="O14" s="292" t="n">
        <f aca="false">' оцинковка 0,5 мм'!O14*1.65</f>
        <v>223.245</v>
      </c>
      <c r="P14" s="296" t="n">
        <v>140</v>
      </c>
      <c r="Q14" s="281"/>
      <c r="R14" s="297" t="s">
        <v>30</v>
      </c>
      <c r="S14" s="290" t="n">
        <f aca="false">' оцинковка 0,5 мм'!S14*1.65</f>
        <v>2114.475</v>
      </c>
    </row>
    <row r="15" customFormat="false" ht="24.75" hidden="false" customHeight="true" outlineLevel="0" collapsed="false">
      <c r="A15" s="291" t="n">
        <v>150</v>
      </c>
      <c r="B15" s="292" t="n">
        <f aca="false">' оцинковка 0,5 мм'!B15*1.65</f>
        <v>704.22</v>
      </c>
      <c r="C15" s="292" t="n">
        <f aca="false">' оцинковка 0,5 мм'!C15*1.65</f>
        <v>341.22</v>
      </c>
      <c r="D15" s="292" t="n">
        <f aca="false">' оцинковка 0,5 мм'!D15*1.65</f>
        <v>980.1</v>
      </c>
      <c r="E15" s="292" t="n">
        <f aca="false">' оцинковка 0,5 мм'!E15*1.65</f>
        <v>50.82</v>
      </c>
      <c r="F15" s="292" t="n">
        <f aca="false">' оцинковка 0,5 мм'!F15*1.65</f>
        <v>50.82</v>
      </c>
      <c r="G15" s="292" t="n">
        <f aca="false">' оцинковка 0,5 мм'!G15*1.65</f>
        <v>99.825</v>
      </c>
      <c r="H15" s="292" t="n">
        <f aca="false">' оцинковка 0,5 мм'!H15*1.65</f>
        <v>513.645</v>
      </c>
      <c r="I15" s="292" t="n">
        <f aca="false">' оцинковка 0,5 мм'!I15*1.65</f>
        <v>50.82</v>
      </c>
      <c r="J15" s="292"/>
      <c r="K15" s="292" t="n">
        <f aca="false">' оцинковка 0,5 мм'!K15*1.65</f>
        <v>555.39</v>
      </c>
      <c r="L15" s="292" t="n">
        <f aca="false">' оцинковка 0,5 мм'!L15*1.65</f>
        <v>99.825</v>
      </c>
      <c r="M15" s="292" t="n">
        <f aca="false">' оцинковка 0,5 мм'!M15*1.65</f>
        <v>272.25</v>
      </c>
      <c r="N15" s="292" t="n">
        <f aca="false">' оцинковка 0,5 мм'!N15*1.65</f>
        <v>436.378635</v>
      </c>
      <c r="O15" s="292" t="n">
        <f aca="false">' оцинковка 0,5 мм'!O15*1.65</f>
        <v>245.025</v>
      </c>
      <c r="P15" s="296" t="n">
        <v>150</v>
      </c>
      <c r="Q15" s="281"/>
      <c r="R15" s="297" t="s">
        <v>31</v>
      </c>
      <c r="S15" s="290" t="n">
        <f aca="false">' оцинковка 0,5 мм'!S15*1.65</f>
        <v>1644.39</v>
      </c>
    </row>
    <row r="16" customFormat="false" ht="24.75" hidden="false" customHeight="true" outlineLevel="0" collapsed="false">
      <c r="A16" s="291" t="n">
        <v>160</v>
      </c>
      <c r="B16" s="292" t="n">
        <f aca="false">' оцинковка 0,5 мм'!B16*1.65</f>
        <v>749.595</v>
      </c>
      <c r="C16" s="292" t="n">
        <f aca="false">' оцинковка 0,5 мм'!C16*1.65</f>
        <v>363</v>
      </c>
      <c r="D16" s="292" t="n">
        <f aca="false">' оцинковка 0,5 мм'!D16*1.65</f>
        <v>998.25</v>
      </c>
      <c r="E16" s="292" t="n">
        <f aca="false">' оцинковка 0,5 мм'!E16*1.65</f>
        <v>50.82</v>
      </c>
      <c r="F16" s="292" t="n">
        <f aca="false">' оцинковка 0,5 мм'!F16*1.65</f>
        <v>50.82</v>
      </c>
      <c r="G16" s="292" t="n">
        <f aca="false">' оцинковка 0,5 мм'!G16*1.65</f>
        <v>107.085</v>
      </c>
      <c r="H16" s="292" t="n">
        <f aca="false">' оцинковка 0,5 мм'!H16*1.65</f>
        <v>555.39</v>
      </c>
      <c r="I16" s="292" t="n">
        <f aca="false">' оцинковка 0,5 мм'!I16*1.65</f>
        <v>50.82</v>
      </c>
      <c r="J16" s="292"/>
      <c r="K16" s="292" t="n">
        <f aca="false">' оцинковка 0,5 мм'!K16*1.65</f>
        <v>577.17</v>
      </c>
      <c r="L16" s="292" t="n">
        <f aca="false">' оцинковка 0,5 мм'!L16*1.65</f>
        <v>107.085</v>
      </c>
      <c r="M16" s="292" t="n">
        <f aca="false">' оцинковка 0,5 мм'!M16*1.65</f>
        <v>294.03</v>
      </c>
      <c r="N16" s="292" t="n">
        <f aca="false">' оцинковка 0,5 мм'!N16*1.65</f>
        <v>480.0164985</v>
      </c>
      <c r="O16" s="292" t="n">
        <f aca="false">' оцинковка 0,5 мм'!O16*1.65</f>
        <v>255.915</v>
      </c>
      <c r="P16" s="296" t="n">
        <v>160</v>
      </c>
      <c r="Q16" s="281"/>
      <c r="R16" s="297" t="s">
        <v>32</v>
      </c>
      <c r="S16" s="290" t="n">
        <f aca="false">' оцинковка 0,5 мм'!S16*1.65</f>
        <v>2234.265</v>
      </c>
    </row>
    <row r="17" customFormat="false" ht="24.75" hidden="false" customHeight="true" outlineLevel="0" collapsed="false">
      <c r="A17" s="291" t="n">
        <v>180</v>
      </c>
      <c r="B17" s="292" t="n">
        <f aca="false">' оцинковка 0,5 мм'!B17*1.65</f>
        <v>854.865</v>
      </c>
      <c r="C17" s="292" t="n">
        <f aca="false">' оцинковка 0,5 мм'!C17*1.65</f>
        <v>384.78</v>
      </c>
      <c r="D17" s="292" t="n">
        <f aca="false">' оцинковка 0,5 мм'!D17*1.65</f>
        <v>1043.625</v>
      </c>
      <c r="E17" s="292" t="n">
        <f aca="false">' оцинковка 0,5 мм'!E17*1.65</f>
        <v>54.45</v>
      </c>
      <c r="F17" s="292" t="n">
        <f aca="false">' оцинковка 0,5 мм'!F17*1.65</f>
        <v>54.45</v>
      </c>
      <c r="G17" s="292" t="n">
        <f aca="false">' оцинковка 0,5 мм'!G17*1.65</f>
        <v>114.345</v>
      </c>
      <c r="H17" s="292" t="n">
        <f aca="false">' оцинковка 0,5 мм'!H17*1.65</f>
        <v>618.915</v>
      </c>
      <c r="I17" s="292" t="n">
        <f aca="false">' оцинковка 0,5 мм'!I17*1.65</f>
        <v>54.45</v>
      </c>
      <c r="J17" s="292"/>
      <c r="K17" s="292" t="n">
        <f aca="false">' оцинковка 0,5 мм'!K17*1.65</f>
        <v>749.595</v>
      </c>
      <c r="L17" s="292" t="n">
        <f aca="false">' оцинковка 0,5 мм'!L17*1.65</f>
        <v>114.345</v>
      </c>
      <c r="M17" s="292" t="n">
        <f aca="false">' оцинковка 0,5 мм'!M17*1.65</f>
        <v>353.925</v>
      </c>
      <c r="N17" s="292" t="n">
        <f aca="false">' оцинковка 0,5 мм'!N17*1.65</f>
        <v>523.654362</v>
      </c>
      <c r="O17" s="292" t="n">
        <f aca="false">' оцинковка 0,5 мм'!O17*1.65</f>
        <v>277.695</v>
      </c>
      <c r="P17" s="296" t="n">
        <v>180</v>
      </c>
      <c r="Q17" s="281"/>
      <c r="R17" s="297" t="s">
        <v>33</v>
      </c>
      <c r="S17" s="290" t="n">
        <f aca="false">' оцинковка 0,5 мм'!S17*1.65</f>
        <v>1998.315</v>
      </c>
    </row>
    <row r="18" customFormat="false" ht="24.75" hidden="false" customHeight="true" outlineLevel="0" collapsed="false">
      <c r="A18" s="291" t="n">
        <v>200</v>
      </c>
      <c r="B18" s="292" t="n">
        <f aca="false">' оцинковка 0,5 мм'!B18*1.65</f>
        <v>1132.56</v>
      </c>
      <c r="C18" s="292" t="n">
        <f aca="false">' оцинковка 0,5 мм'!C18*1.65</f>
        <v>470.085</v>
      </c>
      <c r="D18" s="292" t="n">
        <f aca="false">' оцинковка 0,5 мм'!D18*1.65</f>
        <v>1116.225</v>
      </c>
      <c r="E18" s="292" t="n">
        <f aca="false">' оцинковка 0,5 мм'!E18*1.65</f>
        <v>58.08</v>
      </c>
      <c r="F18" s="292" t="n">
        <f aca="false">' оцинковка 0,5 мм'!F18*1.65</f>
        <v>58.08</v>
      </c>
      <c r="G18" s="292" t="n">
        <f aca="false">' оцинковка 0,5 мм'!G18*1.65</f>
        <v>134.31</v>
      </c>
      <c r="H18" s="292" t="n">
        <f aca="false">' оцинковка 0,5 мм'!H18*1.65</f>
        <v>682.44</v>
      </c>
      <c r="I18" s="292" t="n">
        <f aca="false">' оцинковка 0,5 мм'!I18*1.65</f>
        <v>58.08</v>
      </c>
      <c r="J18" s="292"/>
      <c r="K18" s="292" t="n">
        <f aca="false">' оцинковка 0,5 мм'!K18*1.65</f>
        <v>961.95</v>
      </c>
      <c r="L18" s="292" t="n">
        <f aca="false">' оцинковка 0,5 мм'!L18*1.65</f>
        <v>134.31</v>
      </c>
      <c r="M18" s="292" t="n">
        <f aca="false">' оцинковка 0,5 мм'!M18*1.65</f>
        <v>363</v>
      </c>
      <c r="N18" s="292" t="n">
        <f aca="false">' оцинковка 0,5 мм'!N18*1.65</f>
        <v>567.2922255</v>
      </c>
      <c r="O18" s="292" t="n">
        <f aca="false">' оцинковка 0,5 мм'!O18*1.65</f>
        <v>299.475</v>
      </c>
      <c r="P18" s="296" t="n">
        <v>200</v>
      </c>
      <c r="Q18" s="281"/>
      <c r="R18" s="297" t="s">
        <v>34</v>
      </c>
      <c r="S18" s="290" t="n">
        <f aca="false">' оцинковка 0,5 мм'!S18*1.65</f>
        <v>2702.535</v>
      </c>
    </row>
    <row r="19" customFormat="false" ht="24.75" hidden="false" customHeight="true" outlineLevel="0" collapsed="false">
      <c r="A19" s="291" t="n">
        <v>250</v>
      </c>
      <c r="B19" s="292" t="n">
        <f aca="false">' оцинковка 0,5 мм'!B19*1.65</f>
        <v>1542.75</v>
      </c>
      <c r="C19" s="292" t="n">
        <f aca="false">' оцинковка 0,5 мм'!C19*1.65</f>
        <v>535.425</v>
      </c>
      <c r="D19" s="292" t="n">
        <f aca="false">' оцинковка 0,5 мм'!D19*1.65</f>
        <v>1225.125</v>
      </c>
      <c r="E19" s="292" t="n">
        <f aca="false">' оцинковка 0,5 мм'!E19*1.65</f>
        <v>85.305</v>
      </c>
      <c r="F19" s="292" t="n">
        <f aca="false">' оцинковка 0,5 мм'!F19*1.65</f>
        <v>85.305</v>
      </c>
      <c r="G19" s="292" t="n">
        <f aca="false">' оцинковка 0,5 мм'!G19*1.65</f>
        <v>172.425</v>
      </c>
      <c r="H19" s="292" t="n">
        <f aca="false">' оцинковка 0,5 мм'!H19*1.65</f>
        <v>854.865</v>
      </c>
      <c r="I19" s="292" t="n">
        <f aca="false">' оцинковка 0,5 мм'!I19*1.65</f>
        <v>85.305</v>
      </c>
      <c r="J19" s="292"/>
      <c r="K19" s="292" t="n">
        <f aca="false">' оцинковка 0,5 мм'!K19*1.65</f>
        <v>1176.12</v>
      </c>
      <c r="L19" s="292" t="n">
        <f aca="false">' оцинковка 0,5 мм'!L19*1.65</f>
        <v>163.35</v>
      </c>
      <c r="M19" s="292" t="n">
        <f aca="false">' оцинковка 0,5 мм'!M19*1.65</f>
        <v>446.49</v>
      </c>
      <c r="N19" s="292" t="n">
        <f aca="false">' оцинковка 0,5 мм'!N19*1.65</f>
        <v>610.930089</v>
      </c>
      <c r="O19" s="292" t="n">
        <f aca="false">' оцинковка 0,5 мм'!O19*1.65</f>
        <v>392.04</v>
      </c>
      <c r="P19" s="296" t="n">
        <v>250</v>
      </c>
      <c r="Q19" s="281"/>
      <c r="R19" s="297" t="s">
        <v>35</v>
      </c>
      <c r="S19" s="290" t="n">
        <f aca="false">' оцинковка 0,5 мм'!S19*1.65</f>
        <v>2818.695</v>
      </c>
    </row>
    <row r="20" customFormat="false" ht="24.75" hidden="false" customHeight="true" outlineLevel="0" collapsed="false">
      <c r="A20" s="291" t="n">
        <v>300</v>
      </c>
      <c r="B20" s="292" t="n">
        <f aca="false">' оцинковка 0,5 мм'!B20*1.65</f>
        <v>1758.735</v>
      </c>
      <c r="C20" s="292" t="n">
        <f aca="false">' оцинковка 0,5 мм'!C20*1.65</f>
        <v>682.44</v>
      </c>
      <c r="D20" s="292" t="n">
        <f aca="false">' оцинковка 0,5 мм'!D20*1.65</f>
        <v>1397.55</v>
      </c>
      <c r="E20" s="292" t="n">
        <f aca="false">' оцинковка 0,5 мм'!E20*1.65</f>
        <v>96.195</v>
      </c>
      <c r="F20" s="292" t="n">
        <f aca="false">' оцинковка 0,5 мм'!F20*1.65</f>
        <v>96.195</v>
      </c>
      <c r="G20" s="292" t="n">
        <f aca="false">' оцинковка 0,5 мм'!G20*1.65</f>
        <v>203.28</v>
      </c>
      <c r="H20" s="292" t="n">
        <f aca="false">' оцинковка 0,5 мм'!H20*1.65</f>
        <v>1025.475</v>
      </c>
      <c r="I20" s="292" t="n">
        <f aca="false">' оцинковка 0,5 мм'!I20*1.65</f>
        <v>96.195</v>
      </c>
      <c r="J20" s="292"/>
      <c r="K20" s="292" t="n">
        <f aca="false">' оцинковка 0,5 мм'!K20*1.65</f>
        <v>1176.12</v>
      </c>
      <c r="L20" s="292" t="n">
        <f aca="false">' оцинковка 0,5 мм'!L20*1.65</f>
        <v>203.28</v>
      </c>
      <c r="M20" s="292" t="n">
        <f aca="false">' оцинковка 0,5 мм'!M20*1.65</f>
        <v>591.69</v>
      </c>
      <c r="N20" s="292" t="n">
        <f aca="false">' оцинковка 0,5 мм'!N20*1.65</f>
        <v>654.5679525</v>
      </c>
      <c r="O20" s="292" t="n">
        <f aca="false">' оцинковка 0,5 мм'!O20*1.65</f>
        <v>513.645</v>
      </c>
      <c r="P20" s="296" t="n">
        <v>300</v>
      </c>
      <c r="Q20" s="281"/>
      <c r="R20" s="297" t="s">
        <v>36</v>
      </c>
      <c r="S20" s="290" t="n">
        <f aca="false">' оцинковка 0,5 мм'!S20*1.65</f>
        <v>3878.655</v>
      </c>
    </row>
    <row r="21" customFormat="false" ht="24.75" hidden="false" customHeight="true" outlineLevel="0" collapsed="false">
      <c r="A21" s="291" t="n">
        <v>315</v>
      </c>
      <c r="B21" s="292" t="n">
        <f aca="false">' оцинковка 0,5 мм'!B21*1.65</f>
        <v>1909.38</v>
      </c>
      <c r="C21" s="292" t="n">
        <f aca="false">' оцинковка 0,5 мм'!C21*1.65</f>
        <v>726</v>
      </c>
      <c r="D21" s="292" t="n">
        <f aca="false">' оцинковка 0,5 мм'!D21*1.65</f>
        <v>1452</v>
      </c>
      <c r="E21" s="292" t="n">
        <f aca="false">' оцинковка 0,5 мм'!E21*1.65</f>
        <v>107.085</v>
      </c>
      <c r="F21" s="292" t="n">
        <f aca="false">' оцинковка 0,5 мм'!F21*1.65</f>
        <v>107.085</v>
      </c>
      <c r="G21" s="292" t="n">
        <f aca="false">' оцинковка 0,5 мм'!G21*1.65</f>
        <v>223.245</v>
      </c>
      <c r="H21" s="292" t="n">
        <f aca="false">' оцинковка 0,5 мм'!H21*1.65</f>
        <v>1069.035</v>
      </c>
      <c r="I21" s="292" t="n">
        <f aca="false">' оцинковка 0,5 мм'!I21*1.65</f>
        <v>107.085</v>
      </c>
      <c r="J21" s="292"/>
      <c r="K21" s="292" t="n">
        <f aca="false">' оцинковка 0,5 мм'!K21*1.65</f>
        <v>1495.56</v>
      </c>
      <c r="L21" s="292" t="n">
        <f aca="false">' оцинковка 0,5 мм'!L21*1.65</f>
        <v>219.615</v>
      </c>
      <c r="M21" s="292" t="n">
        <f aca="false">' оцинковка 0,5 мм'!M21*1.65</f>
        <v>591.69</v>
      </c>
      <c r="N21" s="292" t="n">
        <f aca="false">' оцинковка 0,5 мм'!N21*1.65</f>
        <v>698.205816</v>
      </c>
      <c r="O21" s="292" t="n">
        <f aca="false">' оцинковка 0,5 мм'!O21*1.65</f>
        <v>555.39</v>
      </c>
      <c r="P21" s="296" t="n">
        <v>315</v>
      </c>
      <c r="Q21" s="281"/>
      <c r="R21" s="297" t="s">
        <v>37</v>
      </c>
      <c r="S21" s="290" t="n">
        <f aca="false">' оцинковка 0,5 мм'!S21*1.65</f>
        <v>2818.695</v>
      </c>
    </row>
    <row r="22" customFormat="false" ht="24.75" hidden="false" customHeight="true" outlineLevel="0" collapsed="false">
      <c r="A22" s="291" t="n">
        <v>350</v>
      </c>
      <c r="B22" s="292" t="n">
        <f aca="false">' оцинковка 0,5 мм'!B22*1.65</f>
        <v>2466.585</v>
      </c>
      <c r="C22" s="292" t="n">
        <f aca="false">' оцинковка 0,5 мм'!C22*1.65</f>
        <v>791.34</v>
      </c>
      <c r="D22" s="292" t="n">
        <f aca="false">' оцинковка 0,5 мм'!D22*1.65</f>
        <v>1560.9</v>
      </c>
      <c r="E22" s="292" t="n">
        <f aca="false">' оцинковка 0,5 мм'!E22*1.65</f>
        <v>121.605</v>
      </c>
      <c r="F22" s="292" t="n">
        <f aca="false">' оцинковка 0,5 мм'!F22*1.65</f>
        <v>121.605</v>
      </c>
      <c r="G22" s="292" t="n">
        <f aca="false">' оцинковка 0,5 мм'!G22*1.65</f>
        <v>266.805</v>
      </c>
      <c r="H22" s="292" t="n">
        <f aca="false">' оцинковка 0,5 мм'!H22*1.65</f>
        <v>1176.12</v>
      </c>
      <c r="I22" s="292" t="n">
        <f aca="false">' оцинковка 0,5 мм'!I22*1.65</f>
        <v>130.68</v>
      </c>
      <c r="J22" s="298"/>
      <c r="K22" s="292" t="n">
        <f aca="false">' оцинковка 0,5 мм'!K22*1.65</f>
        <v>1709.73</v>
      </c>
      <c r="L22" s="292" t="n">
        <f aca="false">' оцинковка 0,5 мм'!L22*1.65</f>
        <v>266.805</v>
      </c>
      <c r="M22" s="292" t="n">
        <f aca="false">' оцинковка 0,5 мм'!M22*1.65</f>
        <v>695.145</v>
      </c>
      <c r="N22" s="292" t="n">
        <f aca="false">' оцинковка 0,5 мм'!N22*1.65</f>
        <v>763.66261125</v>
      </c>
      <c r="O22" s="292" t="n">
        <f aca="false">' оцинковка 0,5 мм'!O22*1.65</f>
        <v>640.695</v>
      </c>
      <c r="P22" s="296" t="n">
        <v>350</v>
      </c>
      <c r="Q22" s="281"/>
      <c r="R22" s="297" t="s">
        <v>38</v>
      </c>
      <c r="S22" s="290" t="n">
        <f aca="false">' оцинковка 0,5 мм'!S22*1.65</f>
        <v>3878.655</v>
      </c>
    </row>
    <row r="23" customFormat="false" ht="24.75" hidden="false" customHeight="true" outlineLevel="0" collapsed="false">
      <c r="A23" s="291" t="n">
        <v>400</v>
      </c>
      <c r="B23" s="292" t="n">
        <f aca="false">' оцинковка 0,5 мм'!B23*1.65</f>
        <v>2900.37</v>
      </c>
      <c r="C23" s="292" t="n">
        <f aca="false">' оцинковка 0,5 мм'!C23*1.65</f>
        <v>854.865</v>
      </c>
      <c r="D23" s="292" t="n">
        <f aca="false">' оцинковка 0,5 мм'!D23*1.65</f>
        <v>1815</v>
      </c>
      <c r="E23" s="292" t="n">
        <f aca="false">' оцинковка 0,5 мм'!E23*1.65</f>
        <v>139.755</v>
      </c>
      <c r="F23" s="292" t="n">
        <f aca="false">' оцинковка 0,5 мм'!F23*1.65</f>
        <v>139.755</v>
      </c>
      <c r="G23" s="292" t="n">
        <f aca="false">' оцинковка 0,5 мм'!G23*1.65</f>
        <v>332.145</v>
      </c>
      <c r="H23" s="292" t="n">
        <f aca="false">' оцинковка 0,5 мм'!H23*1.65</f>
        <v>1281.39</v>
      </c>
      <c r="I23" s="292" t="n">
        <f aca="false">' оцинковка 0,5 мм'!I23*1.65</f>
        <v>181.5</v>
      </c>
      <c r="J23" s="298"/>
      <c r="K23" s="292" t="n">
        <f aca="false">' оцинковка 0,5 мм'!K23*1.65</f>
        <v>1816.815</v>
      </c>
      <c r="L23" s="292" t="n">
        <f aca="false">' оцинковка 0,5 мм'!L23*1.65</f>
        <v>310.365</v>
      </c>
      <c r="M23" s="292" t="n">
        <f aca="false">' оцинковка 0,5 мм'!M23*1.65</f>
        <v>800.415</v>
      </c>
      <c r="N23" s="292" t="n">
        <f aca="false">' оцинковка 0,5 мм'!N23*1.65</f>
        <v>872.75727</v>
      </c>
      <c r="O23" s="292" t="n">
        <f aca="false">' оцинковка 0,5 мм'!O23*1.65</f>
        <v>749.595</v>
      </c>
      <c r="P23" s="296" t="n">
        <v>400</v>
      </c>
      <c r="Q23" s="281"/>
      <c r="R23" s="297" t="s">
        <v>39</v>
      </c>
      <c r="S23" s="290" t="n">
        <f aca="false">' оцинковка 0,5 мм'!S23*1.65</f>
        <v>2938.485</v>
      </c>
    </row>
    <row r="24" customFormat="false" ht="24.75" hidden="false" customHeight="true" outlineLevel="0" collapsed="false">
      <c r="A24" s="291" t="n">
        <v>450</v>
      </c>
      <c r="B24" s="292" t="n">
        <f aca="false">' оцинковка 0,5 мм'!B24*1.65</f>
        <v>3738.9</v>
      </c>
      <c r="C24" s="292" t="n">
        <f aca="false">' оцинковка 0,5 мм'!C24*1.65</f>
        <v>961.95</v>
      </c>
      <c r="D24" s="292" t="n">
        <f aca="false">' оцинковка 0,5 мм'!D24*1.65</f>
        <v>2268.75</v>
      </c>
      <c r="E24" s="292" t="n">
        <f aca="false">' оцинковка 0,5 мм'!E24*1.65</f>
        <v>159.72</v>
      </c>
      <c r="F24" s="292" t="n">
        <f aca="false">' оцинковка 0,5 мм'!F24*1.65</f>
        <v>159.72</v>
      </c>
      <c r="G24" s="292" t="n">
        <f aca="false">' оцинковка 0,5 мм'!G24*1.65</f>
        <v>395.67</v>
      </c>
      <c r="H24" s="292" t="n">
        <f aca="false">' оцинковка 0,5 мм'!H24*1.65</f>
        <v>1399.365</v>
      </c>
      <c r="I24" s="292" t="n">
        <f aca="false">' оцинковка 0,5 мм'!I24*1.65</f>
        <v>214.17</v>
      </c>
      <c r="J24" s="298"/>
      <c r="K24" s="292" t="n">
        <f aca="false">' оцинковка 0,5 мм'!K24*1.65</f>
        <v>2136.255</v>
      </c>
      <c r="L24" s="292" t="n">
        <f aca="false">' оцинковка 0,5 мм'!L24*1.65</f>
        <v>373.89</v>
      </c>
      <c r="M24" s="292" t="n">
        <f aca="false">' оцинковка 0,5 мм'!M24*1.65</f>
        <v>929.28</v>
      </c>
      <c r="N24" s="292" t="n">
        <f aca="false">' оцинковка 0,5 мм'!N24*1.65</f>
        <v>981.85192875</v>
      </c>
      <c r="O24" s="292" t="n">
        <f aca="false">' оцинковка 0,5 мм'!O24*1.65</f>
        <v>854.865</v>
      </c>
      <c r="P24" s="296" t="n">
        <v>450</v>
      </c>
      <c r="Q24" s="281"/>
      <c r="R24" s="297" t="s">
        <v>40</v>
      </c>
      <c r="S24" s="290" t="n">
        <f aca="false">' оцинковка 0,5 мм'!S24*1.65</f>
        <v>4348.74</v>
      </c>
    </row>
    <row r="25" customFormat="false" ht="24.75" hidden="false" customHeight="true" outlineLevel="0" collapsed="false">
      <c r="A25" s="299" t="n">
        <v>500</v>
      </c>
      <c r="B25" s="292" t="n">
        <f aca="false">' оцинковка 0,5 мм'!B25*1.65</f>
        <v>4499.385</v>
      </c>
      <c r="C25" s="292" t="n">
        <f aca="false">' оцинковка 0,5 мм'!C25*1.65</f>
        <v>1069.035</v>
      </c>
      <c r="D25" s="292" t="n">
        <f aca="false">' оцинковка 0,5 мм'!D25*1.65</f>
        <v>2722.5</v>
      </c>
      <c r="E25" s="292" t="n">
        <f aca="false">' оцинковка 0,5 мм'!E25*1.65</f>
        <v>185.13</v>
      </c>
      <c r="F25" s="292" t="n">
        <f aca="false">' оцинковка 0,5 мм'!F25*1.65</f>
        <v>185.13</v>
      </c>
      <c r="G25" s="292" t="n">
        <f aca="false">' оцинковка 0,5 мм'!G25*1.65</f>
        <v>459.195</v>
      </c>
      <c r="H25" s="292" t="n">
        <f aca="false">' оцинковка 0,5 мм'!H25*1.65</f>
        <v>1528.23</v>
      </c>
      <c r="I25" s="292" t="n">
        <f aca="false">' оцинковка 0,5 мм'!I25*1.65</f>
        <v>266.805</v>
      </c>
      <c r="J25" s="300"/>
      <c r="K25" s="292" t="n">
        <f aca="false">' оцинковка 0,5 мм'!K25*1.65</f>
        <v>2671.68</v>
      </c>
      <c r="L25" s="292" t="n">
        <f aca="false">' оцинковка 0,5 мм'!L25*1.65</f>
        <v>424.71</v>
      </c>
      <c r="M25" s="292" t="n">
        <f aca="false">' оцинковка 0,5 мм'!M25*1.65</f>
        <v>1036.365</v>
      </c>
      <c r="N25" s="292" t="n">
        <f aca="false">' оцинковка 0,5 мм'!N25*1.65</f>
        <v>1090.9465875</v>
      </c>
      <c r="O25" s="292" t="n">
        <f aca="false">' оцинковка 0,5 мм'!O25*1.65</f>
        <v>961.95</v>
      </c>
      <c r="P25" s="301" t="n">
        <v>500</v>
      </c>
      <c r="Q25" s="281"/>
      <c r="R25" s="297" t="s">
        <v>41</v>
      </c>
      <c r="S25" s="290" t="n">
        <f aca="false">' оцинковка 0,5 мм'!S25*1.65</f>
        <v>3245.22</v>
      </c>
    </row>
    <row r="26" customFormat="false" ht="24.75" hidden="false" customHeight="true" outlineLevel="0" collapsed="false">
      <c r="Q26" s="281"/>
      <c r="R26" s="297" t="s">
        <v>42</v>
      </c>
      <c r="S26" s="290" t="n">
        <f aca="false">' оцинковка 0,5 мм'!S26*1.65</f>
        <v>4653.66</v>
      </c>
    </row>
    <row r="27" customFormat="false" ht="24.75" hidden="false" customHeight="true" outlineLevel="0" collapsed="false">
      <c r="A27" s="302"/>
      <c r="B27" s="302"/>
      <c r="C27" s="302"/>
      <c r="D27" s="302"/>
      <c r="E27" s="302"/>
      <c r="F27" s="302"/>
      <c r="G27" s="302"/>
      <c r="H27" s="302"/>
      <c r="I27" s="303" t="s">
        <v>45</v>
      </c>
      <c r="J27" s="303"/>
      <c r="K27" s="303"/>
      <c r="L27" s="303"/>
      <c r="M27" s="303"/>
      <c r="N27" s="303"/>
      <c r="O27" s="302"/>
      <c r="P27" s="302"/>
      <c r="Q27" s="281"/>
      <c r="R27" s="297" t="s">
        <v>43</v>
      </c>
      <c r="S27" s="290" t="n">
        <f aca="false">' оцинковка 0,5 мм'!S27*1.65</f>
        <v>3477.54</v>
      </c>
    </row>
    <row r="28" customFormat="false" ht="24.75" hidden="false" customHeight="true" outlineLevel="0" collapsed="false">
      <c r="A28" s="304" t="s">
        <v>44</v>
      </c>
      <c r="B28" s="304"/>
      <c r="C28" s="304"/>
      <c r="D28" s="304"/>
      <c r="E28" s="304"/>
      <c r="F28" s="304"/>
      <c r="G28" s="304"/>
      <c r="H28" s="302"/>
      <c r="I28" s="303"/>
      <c r="J28" s="303"/>
      <c r="K28" s="303"/>
      <c r="L28" s="303"/>
      <c r="M28" s="303"/>
      <c r="N28" s="303"/>
      <c r="O28" s="305"/>
      <c r="P28" s="305"/>
      <c r="Q28" s="281"/>
      <c r="R28" s="306" t="s">
        <v>46</v>
      </c>
      <c r="S28" s="290" t="n">
        <f aca="false">' оцинковка 0,5 мм'!S28*1.65</f>
        <v>5169.12</v>
      </c>
    </row>
    <row r="29" customFormat="false" ht="24.75" hidden="false" customHeight="true" outlineLevel="0" collapsed="false">
      <c r="C29" s="307"/>
      <c r="H29" s="308"/>
      <c r="I29" s="112" t="s">
        <v>53</v>
      </c>
      <c r="J29" s="113" t="s">
        <v>21</v>
      </c>
      <c r="K29" s="114" t="s">
        <v>53</v>
      </c>
      <c r="L29" s="113" t="s">
        <v>21</v>
      </c>
      <c r="M29" s="114" t="s">
        <v>53</v>
      </c>
      <c r="N29" s="113" t="s">
        <v>21</v>
      </c>
      <c r="O29" s="115" t="s">
        <v>53</v>
      </c>
      <c r="P29" s="113" t="s">
        <v>21</v>
      </c>
      <c r="Q29" s="35" t="s">
        <v>53</v>
      </c>
      <c r="R29" s="35" t="s">
        <v>21</v>
      </c>
      <c r="S29" s="308"/>
    </row>
    <row r="30" customFormat="false" ht="35.25" hidden="false" customHeight="true" outlineLevel="0" collapsed="false">
      <c r="A30" s="284" t="s">
        <v>5</v>
      </c>
      <c r="B30" s="309" t="s">
        <v>47</v>
      </c>
      <c r="C30" s="309" t="s">
        <v>48</v>
      </c>
      <c r="D30" s="309" t="s">
        <v>49</v>
      </c>
      <c r="E30" s="309" t="s">
        <v>50</v>
      </c>
      <c r="F30" s="309" t="s">
        <v>51</v>
      </c>
      <c r="G30" s="310" t="s">
        <v>52</v>
      </c>
      <c r="H30" s="308"/>
      <c r="I30" s="212" t="s">
        <v>54</v>
      </c>
      <c r="J30" s="311" t="n">
        <f aca="false">' оцинковка 0,5 мм'!J31*1.65</f>
        <v>143.385</v>
      </c>
      <c r="K30" s="312" t="s">
        <v>55</v>
      </c>
      <c r="L30" s="313" t="n">
        <f aca="false">' оцинковка 0,5 мм'!L31*1.65</f>
        <v>373.89</v>
      </c>
      <c r="M30" s="314" t="s">
        <v>56</v>
      </c>
      <c r="N30" s="313" t="n">
        <f aca="false">' оцинковка 0,5 мм'!N31*1.65</f>
        <v>203.28</v>
      </c>
      <c r="O30" s="315" t="s">
        <v>57</v>
      </c>
      <c r="P30" s="313" t="n">
        <f aca="false">' оцинковка 0,5 мм'!P31*1.65</f>
        <v>245.025</v>
      </c>
      <c r="Q30" s="316" t="s">
        <v>58</v>
      </c>
      <c r="R30" s="317" t="n">
        <f aca="false">' оцинковка 0,5 мм'!R31*1.65</f>
        <v>459.195</v>
      </c>
      <c r="S30" s="318"/>
    </row>
    <row r="31" customFormat="false" ht="24.75" hidden="false" customHeight="true" outlineLevel="0" collapsed="false">
      <c r="A31" s="319"/>
      <c r="B31" s="320"/>
      <c r="C31" s="320"/>
      <c r="D31" s="320"/>
      <c r="E31" s="320"/>
      <c r="F31" s="320"/>
      <c r="G31" s="321"/>
      <c r="H31" s="308"/>
      <c r="I31" s="212" t="s">
        <v>59</v>
      </c>
      <c r="J31" s="311" t="n">
        <f aca="false">' оцинковка 0,5 мм'!J32*1.65</f>
        <v>150.645</v>
      </c>
      <c r="K31" s="312" t="s">
        <v>60</v>
      </c>
      <c r="L31" s="313" t="n">
        <f aca="false">' оцинковка 0,5 мм'!L32*1.65</f>
        <v>170.61</v>
      </c>
      <c r="M31" s="314" t="s">
        <v>61</v>
      </c>
      <c r="N31" s="313" t="n">
        <f aca="false">' оцинковка 0,5 мм'!N32*1.65</f>
        <v>223.245</v>
      </c>
      <c r="O31" s="315" t="s">
        <v>62</v>
      </c>
      <c r="P31" s="313" t="n">
        <f aca="false">' оцинковка 0,5 мм'!P32*1.65</f>
        <v>250.47</v>
      </c>
      <c r="Q31" s="316" t="s">
        <v>63</v>
      </c>
      <c r="R31" s="317" t="n">
        <f aca="false">' оцинковка 0,5 мм'!R32*1.65</f>
        <v>522.72</v>
      </c>
      <c r="S31" s="322"/>
    </row>
    <row r="32" customFormat="false" ht="24.75" hidden="false" customHeight="true" outlineLevel="0" collapsed="false">
      <c r="A32" s="319"/>
      <c r="B32" s="320"/>
      <c r="C32" s="320"/>
      <c r="D32" s="320"/>
      <c r="E32" s="320"/>
      <c r="F32" s="320"/>
      <c r="G32" s="321"/>
      <c r="H32" s="308"/>
      <c r="I32" s="212" t="s">
        <v>64</v>
      </c>
      <c r="J32" s="311" t="n">
        <f aca="false">' оцинковка 0,5 мм'!J33*1.65</f>
        <v>156.09</v>
      </c>
      <c r="K32" s="314" t="s">
        <v>65</v>
      </c>
      <c r="L32" s="313" t="n">
        <f aca="false">' оцинковка 0,5 мм'!L33*1.65</f>
        <v>181.5</v>
      </c>
      <c r="M32" s="312" t="s">
        <v>66</v>
      </c>
      <c r="N32" s="313" t="n">
        <f aca="false">' оцинковка 0,5 мм'!N33*1.65</f>
        <v>235.95</v>
      </c>
      <c r="O32" s="315" t="s">
        <v>67</v>
      </c>
      <c r="P32" s="313" t="n">
        <f aca="false">' оцинковка 0,5 мм'!P33*1.65</f>
        <v>283.14</v>
      </c>
      <c r="Q32" s="316" t="s">
        <v>68</v>
      </c>
      <c r="R32" s="317" t="n">
        <f aca="false">' оцинковка 0,5 мм'!R33*1.65</f>
        <v>459.195</v>
      </c>
      <c r="S32" s="322"/>
    </row>
    <row r="33" customFormat="false" ht="24.75" hidden="false" customHeight="true" outlineLevel="0" collapsed="false">
      <c r="A33" s="319"/>
      <c r="B33" s="320"/>
      <c r="C33" s="320"/>
      <c r="D33" s="320"/>
      <c r="E33" s="320"/>
      <c r="F33" s="320"/>
      <c r="G33" s="321"/>
      <c r="H33" s="308"/>
      <c r="I33" s="212" t="s">
        <v>69</v>
      </c>
      <c r="J33" s="311" t="n">
        <f aca="false">' оцинковка 0,5 мм'!J34*1.65</f>
        <v>159.72</v>
      </c>
      <c r="K33" s="314" t="s">
        <v>70</v>
      </c>
      <c r="L33" s="313" t="n">
        <f aca="false">' оцинковка 0,5 мм'!L34*1.65</f>
        <v>185.13</v>
      </c>
      <c r="M33" s="314" t="s">
        <v>71</v>
      </c>
      <c r="N33" s="313" t="n">
        <f aca="false">' оцинковка 0,5 мм'!N34*1.65</f>
        <v>263.175</v>
      </c>
      <c r="O33" s="315" t="s">
        <v>72</v>
      </c>
      <c r="P33" s="313" t="n">
        <f aca="false">' оцинковка 0,5 мм'!P34*1.65</f>
        <v>335.775</v>
      </c>
      <c r="Q33" s="323" t="s">
        <v>73</v>
      </c>
      <c r="R33" s="317" t="n">
        <f aca="false">' оцинковка 0,5 мм'!R34*1.65</f>
        <v>437.415</v>
      </c>
      <c r="S33" s="322"/>
    </row>
    <row r="34" customFormat="false" ht="24.75" hidden="false" customHeight="true" outlineLevel="0" collapsed="false">
      <c r="A34" s="319"/>
      <c r="B34" s="320"/>
      <c r="C34" s="320"/>
      <c r="D34" s="320"/>
      <c r="E34" s="320"/>
      <c r="F34" s="320"/>
      <c r="G34" s="321"/>
      <c r="H34" s="308"/>
      <c r="I34" s="212" t="s">
        <v>74</v>
      </c>
      <c r="J34" s="311" t="n">
        <f aca="false">' оцинковка 0,5 мм'!J35*1.65</f>
        <v>163.35</v>
      </c>
      <c r="K34" s="314" t="s">
        <v>75</v>
      </c>
      <c r="L34" s="313" t="n">
        <f aca="false">' оцинковка 0,5 мм'!L35*1.65</f>
        <v>190.575</v>
      </c>
      <c r="M34" s="314" t="s">
        <v>76</v>
      </c>
      <c r="N34" s="313" t="n">
        <f aca="false">' оцинковка 0,5 мм'!N35*1.65</f>
        <v>313.995</v>
      </c>
      <c r="O34" s="315" t="s">
        <v>77</v>
      </c>
      <c r="P34" s="313" t="n">
        <f aca="false">' оцинковка 0,5 мм'!P35*1.65</f>
        <v>384.78</v>
      </c>
      <c r="Q34" s="323" t="s">
        <v>78</v>
      </c>
      <c r="R34" s="317" t="n">
        <f aca="false">' оцинковка 0,5 мм'!R35*1.65</f>
        <v>459.195</v>
      </c>
      <c r="S34" s="322"/>
    </row>
    <row r="35" customFormat="false" ht="24.75" hidden="false" customHeight="true" outlineLevel="0" collapsed="false">
      <c r="A35" s="319"/>
      <c r="B35" s="320"/>
      <c r="C35" s="320"/>
      <c r="D35" s="320"/>
      <c r="E35" s="320"/>
      <c r="F35" s="320"/>
      <c r="G35" s="321"/>
      <c r="H35" s="308"/>
      <c r="I35" s="212" t="s">
        <v>79</v>
      </c>
      <c r="J35" s="311" t="n">
        <f aca="false">' оцинковка 0,5 мм'!J36*1.65</f>
        <v>181.5</v>
      </c>
      <c r="K35" s="314" t="s">
        <v>80</v>
      </c>
      <c r="L35" s="313" t="n">
        <f aca="false">' оцинковка 0,5 мм'!L36*1.65</f>
        <v>219.615</v>
      </c>
      <c r="M35" s="314" t="s">
        <v>81</v>
      </c>
      <c r="N35" s="313" t="n">
        <f aca="false">' оцинковка 0,5 мм'!N36*1.65</f>
        <v>363</v>
      </c>
      <c r="O35" s="315" t="s">
        <v>82</v>
      </c>
      <c r="P35" s="313" t="n">
        <f aca="false">' оцинковка 0,5 мм'!P36*1.65</f>
        <v>417.45</v>
      </c>
      <c r="Q35" s="323" t="s">
        <v>83</v>
      </c>
      <c r="R35" s="317" t="n">
        <f aca="false">' оцинковка 0,5 мм'!R36*1.65</f>
        <v>522.72</v>
      </c>
      <c r="S35" s="322"/>
    </row>
    <row r="36" customFormat="false" ht="24.75" hidden="false" customHeight="true" outlineLevel="0" collapsed="false">
      <c r="A36" s="319"/>
      <c r="B36" s="320"/>
      <c r="C36" s="320"/>
      <c r="D36" s="320"/>
      <c r="E36" s="320"/>
      <c r="F36" s="320"/>
      <c r="G36" s="321"/>
      <c r="H36" s="308"/>
      <c r="I36" s="212" t="s">
        <v>84</v>
      </c>
      <c r="J36" s="311" t="n">
        <f aca="false">' оцинковка 0,5 мм'!J37*1.65</f>
        <v>181.5</v>
      </c>
      <c r="K36" s="314" t="s">
        <v>85</v>
      </c>
      <c r="L36" s="313" t="n">
        <f aca="false">' оцинковка 0,5 мм'!L37*1.65</f>
        <v>241.395</v>
      </c>
      <c r="M36" s="314" t="s">
        <v>86</v>
      </c>
      <c r="N36" s="313" t="n">
        <f aca="false">' оцинковка 0,5 мм'!N37*1.65</f>
        <v>384.78</v>
      </c>
      <c r="O36" s="315" t="s">
        <v>87</v>
      </c>
      <c r="P36" s="313" t="n">
        <f aca="false">' оцинковка 0,5 мм'!P37*1.65</f>
        <v>250.47</v>
      </c>
      <c r="Q36" s="323" t="s">
        <v>88</v>
      </c>
      <c r="R36" s="317" t="n">
        <f aca="false">' оцинковка 0,5 мм'!R37*1.65</f>
        <v>631.62</v>
      </c>
      <c r="S36" s="322"/>
    </row>
    <row r="37" customFormat="false" ht="24.75" hidden="false" customHeight="true" outlineLevel="0" collapsed="false">
      <c r="A37" s="319"/>
      <c r="B37" s="324"/>
      <c r="C37" s="324"/>
      <c r="D37" s="324"/>
      <c r="E37" s="324"/>
      <c r="F37" s="324"/>
      <c r="G37" s="325"/>
      <c r="H37" s="308"/>
      <c r="I37" s="212" t="s">
        <v>89</v>
      </c>
      <c r="J37" s="311" t="n">
        <f aca="false">' оцинковка 0,5 мм'!J38*1.65</f>
        <v>203.28</v>
      </c>
      <c r="K37" s="314" t="s">
        <v>90</v>
      </c>
      <c r="L37" s="313" t="n">
        <f aca="false">' оцинковка 0,5 мм'!L38*1.65</f>
        <v>257.73</v>
      </c>
      <c r="M37" s="314" t="s">
        <v>91</v>
      </c>
      <c r="N37" s="313" t="n">
        <f aca="false">' оцинковка 0,5 мм'!N38*1.65</f>
        <v>214.17</v>
      </c>
      <c r="O37" s="315" t="s">
        <v>92</v>
      </c>
      <c r="P37" s="313" t="n">
        <f aca="false">' оцинковка 0,5 мм'!P38*1.65</f>
        <v>286.77</v>
      </c>
      <c r="Q37" s="323" t="s">
        <v>93</v>
      </c>
      <c r="R37" s="317" t="n">
        <f aca="false">' оцинковка 0,5 мм'!R38*1.65</f>
        <v>513.645</v>
      </c>
      <c r="S37" s="322"/>
    </row>
    <row r="38" customFormat="false" ht="24.75" hidden="false" customHeight="true" outlineLevel="0" collapsed="false">
      <c r="A38" s="291" t="n">
        <v>80</v>
      </c>
      <c r="B38" s="326" t="n">
        <f aca="false">' оцинковка 0,5 мм'!B38*1.65</f>
        <v>121.605</v>
      </c>
      <c r="C38" s="326" t="n">
        <f aca="false">' оцинковка 0,5 мм'!C38*1.65</f>
        <v>130.68</v>
      </c>
      <c r="D38" s="326" t="n">
        <f aca="false">' оцинковка 0,5 мм'!D38*1.65</f>
        <v>231.6439125</v>
      </c>
      <c r="E38" s="326" t="n">
        <f aca="false">' оцинковка 0,5 мм'!E38*1.65</f>
        <v>235.95</v>
      </c>
      <c r="F38" s="326" t="n">
        <f aca="false">' оцинковка 0,5 мм'!F38*1.65</f>
        <v>181.5</v>
      </c>
      <c r="G38" s="326" t="n">
        <f aca="false">' оцинковка 0,5 мм'!G38*1.65</f>
        <v>399.3</v>
      </c>
      <c r="H38" s="308"/>
      <c r="I38" s="212" t="s">
        <v>94</v>
      </c>
      <c r="J38" s="311" t="n">
        <f aca="false">' оцинковка 0,5 мм'!J39*1.65</f>
        <v>203.28</v>
      </c>
      <c r="K38" s="314" t="s">
        <v>95</v>
      </c>
      <c r="L38" s="313" t="n">
        <f aca="false">' оцинковка 0,5 мм'!L39*1.65</f>
        <v>323.07</v>
      </c>
      <c r="M38" s="314" t="s">
        <v>96</v>
      </c>
      <c r="N38" s="313" t="n">
        <f aca="false">' оцинковка 0,5 мм'!N39*1.65</f>
        <v>235.95</v>
      </c>
      <c r="O38" s="315" t="s">
        <v>97</v>
      </c>
      <c r="P38" s="313" t="n">
        <f aca="false">' оцинковка 0,5 мм'!P39*1.65</f>
        <v>335.775</v>
      </c>
      <c r="Q38" s="323" t="s">
        <v>98</v>
      </c>
      <c r="R38" s="317" t="n">
        <f aca="false">' оцинковка 0,5 мм'!R39*1.65</f>
        <v>566.28</v>
      </c>
      <c r="S38" s="322"/>
    </row>
    <row r="39" customFormat="false" ht="24.75" hidden="false" customHeight="true" outlineLevel="0" collapsed="false">
      <c r="A39" s="291" t="n">
        <v>100</v>
      </c>
      <c r="B39" s="326" t="n">
        <f aca="false">' оцинковка 0,5 мм'!B39*1.65</f>
        <v>121.605</v>
      </c>
      <c r="C39" s="326" t="n">
        <f aca="false">' оцинковка 0,5 мм'!C39*1.65</f>
        <v>156.09</v>
      </c>
      <c r="D39" s="326" t="n">
        <f aca="false">' оцинковка 0,5 мм'!D39*1.65</f>
        <v>204.3916875</v>
      </c>
      <c r="E39" s="326" t="n">
        <f aca="false">' оцинковка 0,5 мм'!E39*1.65</f>
        <v>207.636</v>
      </c>
      <c r="F39" s="326" t="n">
        <f aca="false">' оцинковка 0,5 мм'!F39*1.65</f>
        <v>159.72</v>
      </c>
      <c r="G39" s="326" t="n">
        <f aca="false">' оцинковка 0,5 мм'!G39*1.65</f>
        <v>351.384</v>
      </c>
      <c r="H39" s="308"/>
      <c r="I39" s="212" t="s">
        <v>99</v>
      </c>
      <c r="J39" s="311" t="n">
        <f aca="false">' оцинковка 0,5 мм'!J40*1.65</f>
        <v>255.915</v>
      </c>
      <c r="K39" s="314" t="s">
        <v>100</v>
      </c>
      <c r="L39" s="313" t="n">
        <f aca="false">' оцинковка 0,5 мм'!L40*1.65</f>
        <v>343.035</v>
      </c>
      <c r="M39" s="314" t="s">
        <v>101</v>
      </c>
      <c r="N39" s="313" t="n">
        <f aca="false">' оцинковка 0,5 мм'!N40*1.65</f>
        <v>245.025</v>
      </c>
      <c r="O39" s="315" t="s">
        <v>102</v>
      </c>
      <c r="P39" s="313" t="n">
        <f aca="false">' оцинковка 0,5 мм'!P40*1.65</f>
        <v>404.745</v>
      </c>
      <c r="Q39" s="323" t="s">
        <v>103</v>
      </c>
      <c r="R39" s="317" t="n">
        <f aca="false">' оцинковка 0,5 мм'!R40*1.65</f>
        <v>638.88</v>
      </c>
      <c r="S39" s="322"/>
    </row>
    <row r="40" customFormat="false" ht="24.75" hidden="false" customHeight="true" outlineLevel="0" collapsed="false">
      <c r="A40" s="291" t="n">
        <v>110</v>
      </c>
      <c r="B40" s="326" t="n">
        <f aca="false">' оцинковка 0,5 мм'!B40*1.65</f>
        <v>121.605</v>
      </c>
      <c r="C40" s="326" t="n">
        <f aca="false">' оцинковка 0,5 мм'!C40*1.65</f>
        <v>172.425</v>
      </c>
      <c r="D40" s="326" t="n">
        <f aca="false">' оцинковка 0,5 мм'!D40*1.65</f>
        <v>231.6439125</v>
      </c>
      <c r="E40" s="326" t="n">
        <f aca="false">' оцинковка 0,5 мм'!E40*1.65</f>
        <v>235.95</v>
      </c>
      <c r="F40" s="326" t="n">
        <f aca="false">' оцинковка 0,5 мм'!F40*1.65</f>
        <v>181.5</v>
      </c>
      <c r="G40" s="326" t="n">
        <f aca="false">' оцинковка 0,5 мм'!G40*1.65</f>
        <v>399.3</v>
      </c>
      <c r="H40" s="308"/>
      <c r="I40" s="212" t="s">
        <v>104</v>
      </c>
      <c r="J40" s="311" t="n">
        <f aca="false">' оцинковка 0,5 мм'!J41*1.65</f>
        <v>163.35</v>
      </c>
      <c r="K40" s="314" t="s">
        <v>105</v>
      </c>
      <c r="L40" s="313" t="n">
        <f aca="false">' оцинковка 0,5 мм'!L41*1.65</f>
        <v>373.89</v>
      </c>
      <c r="M40" s="314" t="s">
        <v>106</v>
      </c>
      <c r="N40" s="313" t="n">
        <f aca="false">' оцинковка 0,5 мм'!N41*1.65</f>
        <v>272.25</v>
      </c>
      <c r="O40" s="315" t="s">
        <v>107</v>
      </c>
      <c r="P40" s="313" t="n">
        <f aca="false">' оцинковка 0,5 мм'!P41*1.65</f>
        <v>433.785</v>
      </c>
      <c r="Q40" s="323" t="s">
        <v>108</v>
      </c>
      <c r="R40" s="317" t="n">
        <f aca="false">' оцинковка 0,5 мм'!R41*1.65</f>
        <v>566.28</v>
      </c>
      <c r="S40" s="322"/>
    </row>
    <row r="41" customFormat="false" ht="24.75" hidden="false" customHeight="true" outlineLevel="0" collapsed="false">
      <c r="A41" s="291" t="n">
        <v>120</v>
      </c>
      <c r="B41" s="326" t="n">
        <f aca="false">' оцинковка 0,5 мм'!B41*1.65</f>
        <v>134.31</v>
      </c>
      <c r="C41" s="326" t="n">
        <f aca="false">' оцинковка 0,5 мм'!C41*1.65</f>
        <v>185.13</v>
      </c>
      <c r="D41" s="326" t="n">
        <f aca="false">' оцинковка 0,5 мм'!D41*1.65</f>
        <v>258.8961375</v>
      </c>
      <c r="E41" s="326" t="n">
        <f aca="false">' оцинковка 0,5 мм'!E41*1.65</f>
        <v>264.264</v>
      </c>
      <c r="F41" s="326" t="n">
        <f aca="false">' оцинковка 0,5 мм'!F41*1.65</f>
        <v>203.28</v>
      </c>
      <c r="G41" s="326" t="n">
        <f aca="false">' оцинковка 0,5 мм'!G41*1.65</f>
        <v>447.216</v>
      </c>
      <c r="H41" s="308"/>
      <c r="I41" s="212" t="s">
        <v>109</v>
      </c>
      <c r="J41" s="311" t="n">
        <f aca="false">' оцинковка 0,5 мм'!J42*1.65</f>
        <v>170.61</v>
      </c>
      <c r="K41" s="314" t="s">
        <v>110</v>
      </c>
      <c r="L41" s="313" t="n">
        <f aca="false">' оцинковка 0,5 мм'!L42*1.65</f>
        <v>185.13</v>
      </c>
      <c r="M41" s="314" t="s">
        <v>111</v>
      </c>
      <c r="N41" s="313" t="n">
        <f aca="false">' оцинковка 0,5 мм'!N42*1.65</f>
        <v>332.145</v>
      </c>
      <c r="O41" s="315" t="s">
        <v>112</v>
      </c>
      <c r="P41" s="313" t="n">
        <f aca="false">' оцинковка 0,5 мм'!P42*1.65</f>
        <v>477.345</v>
      </c>
      <c r="Q41" s="323" t="s">
        <v>113</v>
      </c>
      <c r="R41" s="317" t="n">
        <f aca="false">' оцинковка 0,5 мм'!R42*1.65</f>
        <v>655.215</v>
      </c>
      <c r="S41" s="322"/>
    </row>
    <row r="42" customFormat="false" ht="24.75" hidden="false" customHeight="true" outlineLevel="0" collapsed="false">
      <c r="A42" s="291" t="n">
        <v>125</v>
      </c>
      <c r="B42" s="326" t="n">
        <f aca="false">' оцинковка 0,5 мм'!B42*1.65</f>
        <v>134.31</v>
      </c>
      <c r="C42" s="326" t="n">
        <f aca="false">' оцинковка 0,5 мм'!C42*1.65</f>
        <v>192.39</v>
      </c>
      <c r="D42" s="326" t="n">
        <f aca="false">' оцинковка 0,5 мм'!D42*1.65</f>
        <v>272.52225</v>
      </c>
      <c r="E42" s="326" t="n">
        <f aca="false">' оцинковка 0,5 мм'!E42*1.65</f>
        <v>278.421</v>
      </c>
      <c r="F42" s="326" t="n">
        <f aca="false">' оцинковка 0,5 мм'!F42*1.65</f>
        <v>214.17</v>
      </c>
      <c r="G42" s="326" t="n">
        <f aca="false">' оцинковка 0,5 мм'!G42*1.65</f>
        <v>471.174</v>
      </c>
      <c r="H42" s="308"/>
      <c r="I42" s="212" t="s">
        <v>114</v>
      </c>
      <c r="J42" s="311" t="n">
        <f aca="false">' оцинковка 0,5 мм'!J43*1.65</f>
        <v>172.425</v>
      </c>
      <c r="K42" s="314" t="s">
        <v>115</v>
      </c>
      <c r="L42" s="313" t="n">
        <f aca="false">' оцинковка 0,5 мм'!L43*1.65</f>
        <v>192.39</v>
      </c>
      <c r="M42" s="314" t="s">
        <v>116</v>
      </c>
      <c r="N42" s="313" t="n">
        <f aca="false">' оцинковка 0,5 мм'!N43*1.65</f>
        <v>395.67</v>
      </c>
      <c r="O42" s="315" t="s">
        <v>117</v>
      </c>
      <c r="P42" s="313" t="n">
        <f aca="false">' оцинковка 0,5 мм'!P43*1.65</f>
        <v>286.77</v>
      </c>
      <c r="Q42" s="327" t="s">
        <v>118</v>
      </c>
      <c r="R42" s="317" t="n">
        <f aca="false">' оцинковка 0,5 мм'!R43*1.65</f>
        <v>736.89</v>
      </c>
      <c r="S42" s="322"/>
    </row>
    <row r="43" customFormat="false" ht="24.75" hidden="false" customHeight="true" outlineLevel="0" collapsed="false">
      <c r="A43" s="291" t="n">
        <v>130</v>
      </c>
      <c r="B43" s="326" t="n">
        <f aca="false">' оцинковка 0,5 мм'!B43*1.65</f>
        <v>150.645</v>
      </c>
      <c r="C43" s="326" t="n">
        <f aca="false">' оцинковка 0,5 мм'!C43*1.65</f>
        <v>203.28</v>
      </c>
      <c r="D43" s="326" t="n">
        <f aca="false">' оцинковка 0,5 мм'!D43*1.65</f>
        <v>280.6979175</v>
      </c>
      <c r="E43" s="326" t="n">
        <f aca="false">' оцинковка 0,5 мм'!E43*1.65</f>
        <v>285.4995</v>
      </c>
      <c r="F43" s="326" t="n">
        <f aca="false">' оцинковка 0,5 мм'!F43*1.65</f>
        <v>219.615</v>
      </c>
      <c r="G43" s="326" t="n">
        <f aca="false">' оцинковка 0,5 мм'!G43*1.65</f>
        <v>483.153</v>
      </c>
      <c r="H43" s="308"/>
      <c r="I43" s="212" t="s">
        <v>119</v>
      </c>
      <c r="J43" s="311" t="n">
        <f aca="false">' оцинковка 0,5 мм'!J44*1.65</f>
        <v>177.87</v>
      </c>
      <c r="K43" s="314" t="s">
        <v>120</v>
      </c>
      <c r="L43" s="313" t="n">
        <f aca="false">' оцинковка 0,5 мм'!L44*1.65</f>
        <v>203.28</v>
      </c>
      <c r="M43" s="314" t="s">
        <v>121</v>
      </c>
      <c r="N43" s="313" t="n">
        <f aca="false">' оцинковка 0,5 мм'!N44*1.65</f>
        <v>404.745</v>
      </c>
      <c r="O43" s="315" t="s">
        <v>122</v>
      </c>
      <c r="P43" s="313" t="n">
        <f aca="false">' оцинковка 0,5 мм'!P44*1.65</f>
        <v>335.775</v>
      </c>
      <c r="Q43" s="328"/>
      <c r="R43" s="329"/>
      <c r="S43" s="322"/>
    </row>
    <row r="44" customFormat="false" ht="24.75" hidden="false" customHeight="true" outlineLevel="0" collapsed="false">
      <c r="A44" s="291" t="n">
        <v>140</v>
      </c>
      <c r="B44" s="326" t="n">
        <f aca="false">' оцинковка 0,5 мм'!B44*1.65</f>
        <v>159.72</v>
      </c>
      <c r="C44" s="326" t="n">
        <f aca="false">' оцинковка 0,5 мм'!C44*1.65</f>
        <v>219.615</v>
      </c>
      <c r="D44" s="326" t="n">
        <f aca="false">' оцинковка 0,5 мм'!D44*1.65</f>
        <v>291.5988075</v>
      </c>
      <c r="E44" s="326" t="n">
        <f aca="false">' оцинковка 0,5 мм'!E44*1.65</f>
        <v>294.9375</v>
      </c>
      <c r="F44" s="326" t="n">
        <f aca="false">' оцинковка 0,5 мм'!F44*1.65</f>
        <v>226.875</v>
      </c>
      <c r="G44" s="326" t="n">
        <f aca="false">' оцинковка 0,5 мм'!G44*1.65</f>
        <v>499.125</v>
      </c>
      <c r="H44" s="308"/>
      <c r="I44" s="212" t="s">
        <v>123</v>
      </c>
      <c r="J44" s="311" t="n">
        <f aca="false">' оцинковка 0,5 мм'!J45*1.65</f>
        <v>181.5</v>
      </c>
      <c r="K44" s="314" t="s">
        <v>124</v>
      </c>
      <c r="L44" s="313" t="n">
        <f aca="false">' оцинковка 0,5 мм'!L45*1.65</f>
        <v>223.245</v>
      </c>
      <c r="M44" s="314" t="s">
        <v>125</v>
      </c>
      <c r="N44" s="313" t="n">
        <f aca="false">' оцинковка 0,5 мм'!N45*1.65</f>
        <v>215.985</v>
      </c>
      <c r="O44" s="315" t="s">
        <v>126</v>
      </c>
      <c r="P44" s="313" t="n">
        <f aca="false">' оцинковка 0,5 мм'!P45*1.65</f>
        <v>433.785</v>
      </c>
      <c r="Q44" s="328"/>
      <c r="R44" s="329"/>
      <c r="S44" s="322"/>
    </row>
    <row r="45" customFormat="false" ht="24.75" hidden="false" customHeight="true" outlineLevel="0" collapsed="false">
      <c r="A45" s="291" t="n">
        <v>150</v>
      </c>
      <c r="B45" s="326" t="n">
        <f aca="false">' оцинковка 0,5 мм'!B45*1.65</f>
        <v>172.425</v>
      </c>
      <c r="C45" s="326" t="n">
        <f aca="false">' оцинковка 0,5 мм'!C45*1.65</f>
        <v>235.95</v>
      </c>
      <c r="D45" s="326" t="n">
        <f aca="false">' оцинковка 0,5 мм'!D45*1.65</f>
        <v>318.8510325</v>
      </c>
      <c r="E45" s="326" t="n">
        <f aca="false">' оцинковка 0,5 мм'!E45*1.65</f>
        <v>325.611</v>
      </c>
      <c r="F45" s="326" t="n">
        <f aca="false">' оцинковка 0,5 мм'!F45*1.65</f>
        <v>250.47</v>
      </c>
      <c r="G45" s="326" t="n">
        <f aca="false">' оцинковка 0,5 мм'!G45*1.65</f>
        <v>551.034</v>
      </c>
      <c r="H45" s="308"/>
      <c r="I45" s="212" t="s">
        <v>127</v>
      </c>
      <c r="J45" s="311" t="n">
        <f aca="false">' оцинковка 0,5 мм'!J46*1.65</f>
        <v>194.205</v>
      </c>
      <c r="K45" s="314" t="s">
        <v>128</v>
      </c>
      <c r="L45" s="313" t="n">
        <f aca="false">' оцинковка 0,5 мм'!L46*1.65</f>
        <v>226.875</v>
      </c>
      <c r="M45" s="314" t="s">
        <v>129</v>
      </c>
      <c r="N45" s="313" t="n">
        <f aca="false">' оцинковка 0,5 мм'!N46*1.65</f>
        <v>234.135</v>
      </c>
      <c r="O45" s="315" t="s">
        <v>130</v>
      </c>
      <c r="P45" s="313" t="n">
        <f aca="false">' оцинковка 0,5 мм'!P46*1.65</f>
        <v>500.94</v>
      </c>
      <c r="Q45" s="328"/>
      <c r="R45" s="329"/>
      <c r="S45" s="322"/>
    </row>
    <row r="46" customFormat="false" ht="24.75" hidden="false" customHeight="true" outlineLevel="0" collapsed="false">
      <c r="A46" s="291" t="n">
        <v>160</v>
      </c>
      <c r="B46" s="326" t="n">
        <f aca="false">' оцинковка 0,5 мм'!B46*1.65</f>
        <v>181.5</v>
      </c>
      <c r="C46" s="326" t="n">
        <f aca="false">' оцинковка 0,5 мм'!C46*1.65</f>
        <v>250.47</v>
      </c>
      <c r="D46" s="326" t="n">
        <f aca="false">' оцинковка 0,5 мм'!D46*1.65</f>
        <v>346.1032575</v>
      </c>
      <c r="E46" s="326" t="n">
        <f aca="false">' оцинковка 0,5 мм'!E46*1.65</f>
        <v>353.925</v>
      </c>
      <c r="F46" s="326" t="n">
        <f aca="false">' оцинковка 0,5 мм'!F46*1.65</f>
        <v>272.25</v>
      </c>
      <c r="G46" s="326" t="n">
        <f aca="false">' оцинковка 0,5 мм'!G46*1.65</f>
        <v>598.95</v>
      </c>
      <c r="H46" s="308"/>
      <c r="I46" s="330" t="s">
        <v>131</v>
      </c>
      <c r="J46" s="311" t="n">
        <f aca="false">' оцинковка 0,5 мм'!J47*1.65</f>
        <v>199.65</v>
      </c>
      <c r="K46" s="314" t="s">
        <v>132</v>
      </c>
      <c r="L46" s="313" t="n">
        <f aca="false">' оцинковка 0,5 мм'!L47*1.65</f>
        <v>255.915</v>
      </c>
      <c r="M46" s="331" t="s">
        <v>133</v>
      </c>
      <c r="N46" s="313" t="n">
        <f aca="false">' оцинковка 0,5 мм'!N47*1.65</f>
        <v>254.1</v>
      </c>
      <c r="O46" s="315" t="s">
        <v>134</v>
      </c>
      <c r="P46" s="313" t="n">
        <f aca="false">' оцинковка 0,5 мм'!P47*1.65</f>
        <v>363</v>
      </c>
      <c r="Q46" s="328"/>
      <c r="R46" s="329"/>
      <c r="S46" s="322"/>
    </row>
    <row r="47" customFormat="false" ht="24.75" hidden="false" customHeight="true" outlineLevel="0" collapsed="false">
      <c r="A47" s="291" t="n">
        <v>180</v>
      </c>
      <c r="B47" s="326" t="n">
        <f aca="false">' оцинковка 0,5 мм'!B47*1.65</f>
        <v>203.28</v>
      </c>
      <c r="C47" s="326" t="n">
        <f aca="false">' оцинковка 0,5 мм'!C47*1.65</f>
        <v>283.14</v>
      </c>
      <c r="D47" s="326" t="n">
        <f aca="false">' оцинковка 0,5 мм'!D47*1.65</f>
        <v>408.783375</v>
      </c>
      <c r="E47" s="326" t="n">
        <f aca="false">' оцинковка 0,5 мм'!E47*1.65</f>
        <v>353.925</v>
      </c>
      <c r="F47" s="326" t="n">
        <f aca="false">' оцинковка 0,5 мм'!F47*1.65</f>
        <v>272.25</v>
      </c>
      <c r="G47" s="326" t="n">
        <f aca="false">' оцинковка 0,5 мм'!G47*1.65</f>
        <v>598.95</v>
      </c>
      <c r="H47" s="308"/>
      <c r="I47" s="212" t="s">
        <v>135</v>
      </c>
      <c r="J47" s="311" t="n">
        <f aca="false">' оцинковка 0,5 мм'!J48*1.65</f>
        <v>214.17</v>
      </c>
      <c r="K47" s="314" t="s">
        <v>136</v>
      </c>
      <c r="L47" s="313" t="n">
        <f aca="false">' оцинковка 0,5 мм'!L48*1.65</f>
        <v>304.92</v>
      </c>
      <c r="M47" s="314" t="s">
        <v>137</v>
      </c>
      <c r="N47" s="313" t="n">
        <f aca="false">' оцинковка 0,5 мм'!N48*1.65</f>
        <v>286.77</v>
      </c>
      <c r="O47" s="315" t="s">
        <v>138</v>
      </c>
      <c r="P47" s="313" t="n">
        <f aca="false">' оцинковка 0,5 мм'!P48*1.65</f>
        <v>433.785</v>
      </c>
      <c r="Q47" s="328"/>
      <c r="R47" s="329"/>
      <c r="S47" s="332"/>
    </row>
    <row r="48" customFormat="false" ht="24.75" hidden="false" customHeight="true" outlineLevel="0" collapsed="false">
      <c r="A48" s="291" t="n">
        <v>200</v>
      </c>
      <c r="B48" s="326" t="n">
        <f aca="false">' оцинковка 0,5 мм'!B48*1.65</f>
        <v>219.615</v>
      </c>
      <c r="C48" s="326" t="n">
        <f aca="false">' оцинковка 0,5 мм'!C48*1.65</f>
        <v>310.365</v>
      </c>
      <c r="D48" s="326" t="n">
        <f aca="false">' оцинковка 0,5 мм'!D48*1.65</f>
        <v>449.6617125</v>
      </c>
      <c r="E48" s="326" t="n">
        <f aca="false">' оцинковка 0,5 мм'!E48*1.65</f>
        <v>460.1025</v>
      </c>
      <c r="F48" s="326" t="n">
        <f aca="false">' оцинковка 0,5 мм'!F48*1.65</f>
        <v>353.925</v>
      </c>
      <c r="G48" s="326" t="n">
        <f aca="false">' оцинковка 0,5 мм'!G48*1.65</f>
        <v>778.635</v>
      </c>
      <c r="H48" s="308"/>
      <c r="I48" s="212" t="s">
        <v>139</v>
      </c>
      <c r="J48" s="311" t="n">
        <f aca="false">' оцинковка 0,5 мм'!J49*1.65</f>
        <v>219.615</v>
      </c>
      <c r="K48" s="314" t="s">
        <v>140</v>
      </c>
      <c r="L48" s="313" t="n">
        <f aca="false">' оцинковка 0,5 мм'!L49*1.65</f>
        <v>353.925</v>
      </c>
      <c r="M48" s="314" t="s">
        <v>141</v>
      </c>
      <c r="N48" s="313" t="n">
        <f aca="false">' оцинковка 0,5 мм'!N49*1.65</f>
        <v>297.66</v>
      </c>
      <c r="O48" s="333" t="s">
        <v>142</v>
      </c>
      <c r="P48" s="313" t="n">
        <f aca="false">' оцинковка 0,5 мм'!P49*1.65</f>
        <v>459.195</v>
      </c>
      <c r="Q48" s="334"/>
      <c r="R48" s="329"/>
      <c r="S48" s="332"/>
    </row>
    <row r="49" customFormat="false" ht="24.75" hidden="false" customHeight="true" outlineLevel="0" collapsed="false">
      <c r="A49" s="291" t="n">
        <v>250</v>
      </c>
      <c r="B49" s="326" t="n">
        <f aca="false">' оцинковка 0,5 мм'!B49*1.65</f>
        <v>310.365</v>
      </c>
      <c r="C49" s="326" t="n">
        <f aca="false">' оцинковка 0,5 мм'!C49*1.65</f>
        <v>450.12</v>
      </c>
      <c r="D49" s="326" t="n">
        <f aca="false">' оцинковка 0,5 мм'!D49*1.65</f>
        <v>607.7246175</v>
      </c>
      <c r="E49" s="326" t="n">
        <f aca="false">' оцинковка 0,5 мм'!E49*1.65</f>
        <v>620.5485</v>
      </c>
      <c r="F49" s="326" t="n">
        <f aca="false">' оцинковка 0,5 мм'!F49*1.65</f>
        <v>477.345</v>
      </c>
      <c r="G49" s="326" t="n">
        <f aca="false">' оцинковка 0,5 мм'!G49*1.65</f>
        <v>1050.159</v>
      </c>
      <c r="H49" s="308"/>
      <c r="I49" s="212" t="s">
        <v>143</v>
      </c>
      <c r="J49" s="311" t="n">
        <f aca="false">' оцинковка 0,5 мм'!J50*1.65</f>
        <v>250.47</v>
      </c>
      <c r="K49" s="335" t="s">
        <v>144</v>
      </c>
      <c r="L49" s="313" t="n">
        <f aca="false">' оцинковка 0,5 мм'!L50*1.65</f>
        <v>370.26</v>
      </c>
      <c r="M49" s="336" t="s">
        <v>145</v>
      </c>
      <c r="N49" s="313" t="n">
        <f aca="false">' оцинковка 0,5 мм'!N50*1.65</f>
        <v>339.405</v>
      </c>
      <c r="O49" s="329"/>
      <c r="P49" s="145"/>
      <c r="Q49" s="145"/>
      <c r="R49" s="329"/>
      <c r="S49" s="337"/>
    </row>
    <row r="50" customFormat="false" ht="24.75" hidden="false" customHeight="true" outlineLevel="0" collapsed="false">
      <c r="A50" s="291" t="n">
        <v>300</v>
      </c>
      <c r="B50" s="326" t="n">
        <f aca="false">' оцинковка 0,5 мм'!B50*1.65</f>
        <v>395.67</v>
      </c>
      <c r="C50" s="326" t="n">
        <f aca="false">' оцинковка 0,5 мм'!C50*1.65</f>
        <v>577.17</v>
      </c>
      <c r="D50" s="326" t="n">
        <f aca="false">' оцинковка 0,5 мм'!D50*1.65</f>
        <v>763.0623</v>
      </c>
      <c r="E50" s="326" t="n">
        <f aca="false">' оцинковка 0,5 мм'!E50*1.65</f>
        <v>778.635</v>
      </c>
      <c r="F50" s="326" t="n">
        <f aca="false">' оцинковка 0,5 мм'!F50*1.65</f>
        <v>598.95</v>
      </c>
      <c r="G50" s="326" t="n">
        <f aca="false">' оцинковка 0,5 мм'!G50*1.65</f>
        <v>1317.69</v>
      </c>
      <c r="H50" s="308"/>
      <c r="I50" s="212" t="s">
        <v>146</v>
      </c>
      <c r="J50" s="311" t="n">
        <f aca="false">' оцинковка 0,5 мм'!J51*1.65</f>
        <v>299.475</v>
      </c>
      <c r="K50" s="338" t="s">
        <v>147</v>
      </c>
      <c r="L50" s="313" t="n">
        <f aca="false">' оцинковка 0,5 мм'!L51*1.65</f>
        <v>190.575</v>
      </c>
      <c r="M50" s="329"/>
      <c r="N50" s="339"/>
      <c r="O50" s="145"/>
      <c r="P50" s="145"/>
      <c r="Q50" s="339"/>
      <c r="R50" s="145"/>
      <c r="S50" s="332"/>
    </row>
    <row r="51" customFormat="false" ht="24.75" hidden="false" customHeight="true" outlineLevel="0" collapsed="false">
      <c r="A51" s="299" t="n">
        <v>315</v>
      </c>
      <c r="B51" s="326" t="n">
        <f aca="false">' оцинковка 0,5 мм'!B51*1.65</f>
        <v>437.415</v>
      </c>
      <c r="C51" s="326" t="n">
        <f aca="false">' оцинковка 0,5 мм'!C51*1.65</f>
        <v>651.585</v>
      </c>
      <c r="D51" s="326" t="n">
        <f aca="false">' оцинковка 0,5 мм'!D51*1.65</f>
        <v>844.818975</v>
      </c>
      <c r="E51" s="326" t="n">
        <f aca="false">' оцинковка 0,5 мм'!E51*1.65</f>
        <v>861.2175</v>
      </c>
      <c r="F51" s="326" t="n">
        <f aca="false">' оцинковка 0,5 мм'!F51*1.65</f>
        <v>662.475</v>
      </c>
      <c r="G51" s="326" t="n">
        <f aca="false">' оцинковка 0,5 мм'!G51*1.65</f>
        <v>1457.445</v>
      </c>
      <c r="H51" s="340"/>
      <c r="I51" s="341" t="s">
        <v>148</v>
      </c>
      <c r="J51" s="311" t="n">
        <f aca="false">' оцинковка 0,5 мм'!J52*1.65</f>
        <v>341.22</v>
      </c>
      <c r="K51" s="83"/>
      <c r="L51" s="28"/>
      <c r="M51" s="28"/>
      <c r="N51" s="28"/>
      <c r="O51" s="28"/>
      <c r="P51" s="28"/>
      <c r="Q51" s="28"/>
      <c r="R51" s="28"/>
    </row>
    <row r="52" customFormat="false" ht="24.75" hidden="false" customHeight="true" outlineLevel="0" collapsed="false">
      <c r="A52" s="302"/>
      <c r="B52" s="302"/>
      <c r="C52" s="302"/>
      <c r="D52" s="302"/>
      <c r="E52" s="302"/>
      <c r="F52" s="342"/>
      <c r="G52" s="302"/>
      <c r="H52" s="340"/>
      <c r="I52" s="308"/>
      <c r="J52" s="343"/>
      <c r="K52" s="344"/>
      <c r="L52" s="302"/>
      <c r="M52" s="302"/>
      <c r="N52" s="302"/>
      <c r="O52" s="302"/>
      <c r="P52" s="302"/>
      <c r="Q52" s="302"/>
      <c r="R52" s="302"/>
      <c r="S52" s="302"/>
    </row>
    <row r="53" customFormat="false" ht="24.75" hidden="false" customHeight="true" outlineLevel="0" collapsed="false">
      <c r="J53" s="345"/>
    </row>
  </sheetData>
  <mergeCells count="14">
    <mergeCell ref="A1:L1"/>
    <mergeCell ref="A2:L2"/>
    <mergeCell ref="A3:F3"/>
    <mergeCell ref="G3:L3"/>
    <mergeCell ref="A4:P5"/>
    <mergeCell ref="Q6:Q28"/>
    <mergeCell ref="I27:N28"/>
    <mergeCell ref="A28:G28"/>
    <mergeCell ref="B31:B36"/>
    <mergeCell ref="C31:C36"/>
    <mergeCell ref="D31:D36"/>
    <mergeCell ref="E31:E36"/>
    <mergeCell ref="F31:F36"/>
    <mergeCell ref="G31:G36"/>
  </mergeCells>
  <hyperlinks>
    <hyperlink ref="A3" r:id="rId1" display="Сайт:  http://vanvent.nt-rt.ru  ||  "/>
    <hyperlink ref="G3" r:id="rId2" display="Эл. почта: vtv@nt-rt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6.5" zeroHeight="false" outlineLevelRow="0" outlineLevelCol="0"/>
  <cols>
    <col collapsed="false" customWidth="true" hidden="false" outlineLevel="0" max="3" min="3" style="0" width="8.42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9" min="7" style="0" width="6.99"/>
    <col collapsed="false" customWidth="true" hidden="false" outlineLevel="0" max="10" min="10" style="0" width="7.42"/>
    <col collapsed="false" customWidth="true" hidden="false" outlineLevel="0" max="11" min="11" style="0" width="8.13"/>
    <col collapsed="false" customWidth="true" hidden="false" outlineLevel="0" max="12" min="12" style="0" width="7.42"/>
    <col collapsed="false" customWidth="true" hidden="false" outlineLevel="0" max="13" min="13" style="0" width="8.7"/>
    <col collapsed="false" customWidth="true" hidden="false" outlineLevel="0" max="14" min="14" style="0" width="12.28"/>
    <col collapsed="false" customWidth="true" hidden="false" outlineLevel="0" max="16" min="15" style="0" width="16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25" hidden="false" customHeight="true" outlineLevel="0" collapsed="false">
      <c r="A3" s="346" t="s">
        <v>1</v>
      </c>
      <c r="B3" s="346"/>
      <c r="C3" s="346"/>
      <c r="D3" s="346"/>
      <c r="E3" s="346"/>
      <c r="F3" s="346"/>
      <c r="G3" s="346"/>
      <c r="H3" s="4" t="s">
        <v>2</v>
      </c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347" t="s">
        <v>186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8"/>
      <c r="O4" s="348"/>
      <c r="P4" s="348"/>
      <c r="Q4" s="348"/>
      <c r="R4" s="348"/>
      <c r="S4" s="348"/>
      <c r="T4" s="348"/>
      <c r="U4" s="348"/>
      <c r="V4" s="348"/>
      <c r="W4" s="348"/>
      <c r="X4" s="348"/>
      <c r="Y4" s="348"/>
      <c r="Z4" s="348"/>
    </row>
    <row r="5" customFormat="false" ht="17.25" hidden="false" customHeight="true" outlineLevel="0" collapsed="false">
      <c r="A5" s="347"/>
      <c r="B5" s="347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</row>
    <row r="6" customFormat="false" ht="16.5" hidden="false" customHeight="true" outlineLevel="0" collapsed="false">
      <c r="A6" s="349" t="s">
        <v>187</v>
      </c>
      <c r="B6" s="349"/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N6" s="350"/>
      <c r="O6" s="350"/>
      <c r="P6" s="350"/>
      <c r="Q6" s="350"/>
      <c r="R6" s="350"/>
      <c r="S6" s="350"/>
      <c r="T6" s="350"/>
      <c r="U6" s="350"/>
      <c r="V6" s="350"/>
      <c r="W6" s="350"/>
      <c r="X6" s="350"/>
      <c r="Y6" s="350"/>
      <c r="Z6" s="350"/>
    </row>
    <row r="7" customFormat="false" ht="17.25" hidden="false" customHeight="true" outlineLevel="0" collapsed="false">
      <c r="A7" s="349"/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50"/>
      <c r="O7" s="350"/>
      <c r="P7" s="350"/>
      <c r="Q7" s="350"/>
      <c r="R7" s="350"/>
      <c r="S7" s="350"/>
      <c r="T7" s="350"/>
      <c r="U7" s="350"/>
      <c r="V7" s="350"/>
      <c r="W7" s="350"/>
      <c r="X7" s="350"/>
      <c r="Y7" s="350"/>
      <c r="Z7" s="350"/>
    </row>
    <row r="8" customFormat="false" ht="16.5" hidden="false" customHeight="false" outlineLevel="0" collapsed="false">
      <c r="A8" s="351"/>
      <c r="B8" s="352"/>
      <c r="C8" s="352"/>
      <c r="D8" s="353"/>
      <c r="E8" s="353"/>
      <c r="F8" s="353"/>
      <c r="G8" s="353"/>
      <c r="H8" s="353"/>
      <c r="I8" s="353"/>
      <c r="J8" s="353"/>
      <c r="K8" s="353"/>
      <c r="L8" s="353"/>
      <c r="M8" s="354"/>
      <c r="N8" s="2"/>
      <c r="O8" s="2"/>
      <c r="P8" s="2"/>
      <c r="Q8" s="355"/>
      <c r="R8" s="355"/>
      <c r="S8" s="355"/>
      <c r="T8" s="355"/>
      <c r="U8" s="355"/>
      <c r="V8" s="355"/>
      <c r="W8" s="355"/>
      <c r="X8" s="355"/>
      <c r="Y8" s="355"/>
      <c r="Z8" s="355"/>
    </row>
    <row r="9" customFormat="false" ht="16.5" hidden="false" customHeight="false" outlineLevel="0" collapsed="false">
      <c r="A9" s="356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5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6.5" hidden="false" customHeight="false" outlineLevel="0" collapsed="false">
      <c r="A10" s="356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35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6.5" hidden="false" customHeight="true" outlineLevel="0" collapsed="false">
      <c r="A11" s="356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5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false" outlineLevel="0" collapsed="false">
      <c r="A12" s="356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5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7.25" hidden="false" customHeight="false" outlineLevel="0" collapsed="false">
      <c r="A13" s="358"/>
      <c r="B13" s="35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60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7.25" hidden="false" customHeight="false" outlineLevel="0" collapsed="false">
      <c r="A14" s="356"/>
      <c r="B14" s="2"/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61"/>
      <c r="N14" s="2"/>
      <c r="O14" s="2"/>
      <c r="P14" s="355"/>
      <c r="Q14" s="355"/>
      <c r="R14" s="355"/>
      <c r="S14" s="355"/>
      <c r="T14" s="355"/>
      <c r="U14" s="355"/>
      <c r="V14" s="355"/>
      <c r="W14" s="355"/>
      <c r="X14" s="355"/>
      <c r="Y14" s="355"/>
      <c r="Z14" s="355"/>
    </row>
    <row r="15" customFormat="false" ht="17.25" hidden="false" customHeight="true" outlineLevel="0" collapsed="false">
      <c r="A15" s="362" t="s">
        <v>188</v>
      </c>
      <c r="B15" s="362"/>
      <c r="C15" s="362"/>
      <c r="D15" s="362"/>
      <c r="E15" s="362"/>
      <c r="F15" s="362"/>
      <c r="G15" s="362"/>
      <c r="H15" s="363" t="s">
        <v>189</v>
      </c>
      <c r="I15" s="363"/>
      <c r="J15" s="363"/>
      <c r="K15" s="363"/>
      <c r="L15" s="363"/>
      <c r="M15" s="363"/>
      <c r="N15" s="2"/>
      <c r="O15" s="2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</row>
    <row r="16" customFormat="false" ht="17.25" hidden="false" customHeight="true" outlineLevel="0" collapsed="false">
      <c r="A16" s="364" t="s">
        <v>190</v>
      </c>
      <c r="B16" s="364"/>
      <c r="C16" s="365" t="s">
        <v>191</v>
      </c>
      <c r="D16" s="365"/>
      <c r="E16" s="365"/>
      <c r="F16" s="366" t="s">
        <v>192</v>
      </c>
      <c r="G16" s="366"/>
      <c r="H16" s="367" t="s">
        <v>190</v>
      </c>
      <c r="I16" s="367"/>
      <c r="J16" s="367"/>
      <c r="K16" s="367" t="s">
        <v>192</v>
      </c>
      <c r="L16" s="367"/>
      <c r="M16" s="367"/>
      <c r="N16" s="2"/>
      <c r="O16" s="2"/>
      <c r="P16" s="355"/>
      <c r="Q16" s="355"/>
      <c r="R16" s="355"/>
      <c r="S16" s="355"/>
      <c r="T16" s="355"/>
      <c r="U16" s="355"/>
      <c r="V16" s="355"/>
      <c r="W16" s="355"/>
      <c r="X16" s="355"/>
      <c r="Y16" s="355"/>
      <c r="Z16" s="355"/>
    </row>
    <row r="17" customFormat="false" ht="16.5" hidden="false" customHeight="false" outlineLevel="0" collapsed="false">
      <c r="A17" s="368" t="s">
        <v>193</v>
      </c>
      <c r="B17" s="368"/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2"/>
      <c r="O17" s="2"/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</row>
    <row r="18" customFormat="false" ht="17.25" hidden="false" customHeight="false" outlineLevel="0" collapsed="false">
      <c r="A18" s="368"/>
      <c r="B18" s="368"/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  <c r="N18" s="2"/>
      <c r="O18" s="2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</row>
    <row r="19" customFormat="false" ht="17.25" hidden="false" customHeight="true" outlineLevel="0" collapsed="false">
      <c r="A19" s="369" t="n">
        <v>1745</v>
      </c>
      <c r="B19" s="369"/>
      <c r="C19" s="365" t="n">
        <v>2919</v>
      </c>
      <c r="D19" s="365"/>
      <c r="E19" s="365"/>
      <c r="F19" s="370" t="n">
        <v>4465</v>
      </c>
      <c r="G19" s="370"/>
      <c r="H19" s="365" t="n">
        <v>5400</v>
      </c>
      <c r="I19" s="365"/>
      <c r="J19" s="365"/>
      <c r="K19" s="365" t="n">
        <v>12075</v>
      </c>
      <c r="L19" s="365"/>
      <c r="M19" s="365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</row>
    <row r="20" customFormat="false" ht="18" hidden="false" customHeight="true" outlineLevel="0" collapsed="false">
      <c r="A20" s="371" t="s">
        <v>194</v>
      </c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</row>
    <row r="21" customFormat="false" ht="16.5" hidden="false" customHeight="true" outlineLevel="0" collapsed="false">
      <c r="A21" s="371"/>
      <c r="B21" s="371"/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2"/>
      <c r="O21" s="2"/>
      <c r="P21" s="2"/>
      <c r="Q21" s="355"/>
      <c r="R21" s="355"/>
      <c r="S21" s="355"/>
      <c r="T21" s="355"/>
      <c r="U21" s="355"/>
      <c r="V21" s="355"/>
      <c r="W21" s="355"/>
      <c r="X21" s="355"/>
      <c r="Y21" s="355"/>
      <c r="Z21" s="355"/>
    </row>
    <row r="22" customFormat="false" ht="16.5" hidden="false" customHeight="true" outlineLevel="0" collapsed="false">
      <c r="A22" s="351"/>
      <c r="B22" s="352"/>
      <c r="C22" s="352"/>
      <c r="D22" s="372" t="s">
        <v>195</v>
      </c>
      <c r="E22" s="372"/>
      <c r="F22" s="372"/>
      <c r="G22" s="373" t="s">
        <v>196</v>
      </c>
      <c r="H22" s="373"/>
      <c r="I22" s="373"/>
      <c r="J22" s="373"/>
      <c r="K22" s="374"/>
      <c r="L22" s="353"/>
      <c r="M22" s="354"/>
      <c r="N22" s="2"/>
      <c r="O22" s="2"/>
      <c r="P22" s="2"/>
      <c r="Q22" s="355"/>
      <c r="R22" s="355"/>
      <c r="S22" s="355"/>
      <c r="T22" s="355"/>
      <c r="U22" s="355"/>
      <c r="V22" s="355"/>
      <c r="W22" s="355"/>
      <c r="X22" s="355"/>
      <c r="Y22" s="355"/>
      <c r="Z22" s="355"/>
    </row>
    <row r="23" customFormat="false" ht="17.25" hidden="false" customHeight="false" outlineLevel="0" collapsed="false">
      <c r="A23" s="356"/>
      <c r="B23" s="2"/>
      <c r="C23" s="2"/>
      <c r="D23" s="372"/>
      <c r="E23" s="372"/>
      <c r="F23" s="372"/>
      <c r="G23" s="373"/>
      <c r="H23" s="373"/>
      <c r="I23" s="373"/>
      <c r="J23" s="373"/>
      <c r="K23" s="375"/>
      <c r="L23" s="355"/>
      <c r="M23" s="361"/>
      <c r="N23" s="2"/>
      <c r="O23" s="2"/>
      <c r="P23" s="2"/>
      <c r="Q23" s="355"/>
      <c r="R23" s="355"/>
      <c r="S23" s="355"/>
      <c r="T23" s="355"/>
      <c r="U23" s="355"/>
      <c r="V23" s="355"/>
      <c r="W23" s="355"/>
      <c r="X23" s="355"/>
      <c r="Y23" s="355"/>
      <c r="Z23" s="355"/>
    </row>
    <row r="24" customFormat="false" ht="16.5" hidden="false" customHeight="true" outlineLevel="0" collapsed="false">
      <c r="A24" s="356"/>
      <c r="B24" s="2"/>
      <c r="C24" s="2"/>
      <c r="D24" s="376" t="s">
        <v>190</v>
      </c>
      <c r="E24" s="376" t="s">
        <v>191</v>
      </c>
      <c r="F24" s="376"/>
      <c r="G24" s="377" t="s">
        <v>190</v>
      </c>
      <c r="H24" s="377"/>
      <c r="I24" s="377"/>
      <c r="J24" s="377"/>
      <c r="K24" s="375"/>
      <c r="L24" s="355"/>
      <c r="M24" s="361"/>
      <c r="N24" s="2"/>
      <c r="O24" s="2"/>
      <c r="P24" s="2"/>
      <c r="Q24" s="355"/>
      <c r="R24" s="355"/>
      <c r="S24" s="355"/>
      <c r="T24" s="355"/>
      <c r="U24" s="355"/>
      <c r="V24" s="355"/>
      <c r="W24" s="355"/>
      <c r="X24" s="355"/>
      <c r="Y24" s="355"/>
      <c r="Z24" s="355"/>
    </row>
    <row r="25" customFormat="false" ht="16.5" hidden="false" customHeight="true" outlineLevel="0" collapsed="false">
      <c r="A25" s="356"/>
      <c r="B25" s="2"/>
      <c r="C25" s="357"/>
      <c r="D25" s="378" t="s">
        <v>197</v>
      </c>
      <c r="E25" s="378"/>
      <c r="F25" s="378"/>
      <c r="G25" s="378"/>
      <c r="H25" s="378"/>
      <c r="I25" s="378"/>
      <c r="J25" s="378"/>
      <c r="K25" s="375"/>
      <c r="L25" s="355"/>
      <c r="M25" s="361"/>
      <c r="N25" s="2"/>
      <c r="O25" s="2"/>
      <c r="P25" s="2"/>
      <c r="Q25" s="355"/>
      <c r="R25" s="355"/>
      <c r="S25" s="355"/>
      <c r="T25" s="355"/>
      <c r="U25" s="355"/>
      <c r="V25" s="355"/>
      <c r="W25" s="355"/>
      <c r="X25" s="355"/>
      <c r="Y25" s="355"/>
      <c r="Z25" s="355"/>
    </row>
    <row r="26" customFormat="false" ht="17.25" hidden="false" customHeight="true" outlineLevel="0" collapsed="false">
      <c r="A26" s="356"/>
      <c r="B26" s="2"/>
      <c r="C26" s="357"/>
      <c r="D26" s="378"/>
      <c r="E26" s="378"/>
      <c r="F26" s="378"/>
      <c r="G26" s="378"/>
      <c r="H26" s="378"/>
      <c r="I26" s="378"/>
      <c r="J26" s="378"/>
      <c r="K26" s="375"/>
      <c r="L26" s="355"/>
      <c r="M26" s="361"/>
      <c r="N26" s="2"/>
      <c r="O26" s="2"/>
      <c r="P26" s="2"/>
      <c r="Q26" s="355"/>
      <c r="R26" s="355"/>
      <c r="S26" s="355"/>
      <c r="T26" s="355"/>
      <c r="U26" s="355"/>
      <c r="V26" s="355"/>
      <c r="W26" s="355"/>
      <c r="X26" s="355"/>
      <c r="Y26" s="355"/>
      <c r="Z26" s="355"/>
    </row>
    <row r="27" customFormat="false" ht="17.25" hidden="false" customHeight="true" outlineLevel="0" collapsed="false">
      <c r="A27" s="379"/>
      <c r="B27" s="348"/>
      <c r="C27" s="380"/>
      <c r="D27" s="378"/>
      <c r="E27" s="378"/>
      <c r="F27" s="378"/>
      <c r="G27" s="378"/>
      <c r="H27" s="378"/>
      <c r="I27" s="378"/>
      <c r="J27" s="378"/>
      <c r="K27" s="379"/>
      <c r="L27" s="348"/>
      <c r="M27" s="380"/>
      <c r="N27" s="348"/>
      <c r="O27" s="348"/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</row>
    <row r="28" customFormat="false" ht="17.25" hidden="false" customHeight="true" outlineLevel="0" collapsed="false">
      <c r="A28" s="381"/>
      <c r="B28" s="382"/>
      <c r="C28" s="382"/>
      <c r="D28" s="383" t="n">
        <v>1745</v>
      </c>
      <c r="E28" s="383" t="n">
        <v>2919</v>
      </c>
      <c r="F28" s="383"/>
      <c r="G28" s="384" t="n">
        <v>6300</v>
      </c>
      <c r="H28" s="384"/>
      <c r="I28" s="384"/>
      <c r="J28" s="384"/>
      <c r="K28" s="382"/>
      <c r="L28" s="382"/>
      <c r="M28" s="385"/>
      <c r="N28" s="348"/>
      <c r="O28" s="348"/>
      <c r="P28" s="348"/>
      <c r="Q28" s="348"/>
      <c r="R28" s="348"/>
      <c r="S28" s="348"/>
      <c r="T28" s="348"/>
      <c r="U28" s="348"/>
      <c r="V28" s="348"/>
      <c r="W28" s="348"/>
      <c r="X28" s="348"/>
      <c r="Y28" s="348"/>
      <c r="Z28" s="348"/>
    </row>
    <row r="29" customFormat="false" ht="16.5" hidden="false" customHeight="true" outlineLevel="0" collapsed="false">
      <c r="A29" s="386"/>
      <c r="B29" s="386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2"/>
      <c r="O29" s="2"/>
      <c r="P29" s="2"/>
      <c r="Q29" s="355"/>
      <c r="R29" s="355"/>
      <c r="S29" s="355"/>
      <c r="T29" s="355"/>
      <c r="U29" s="355"/>
      <c r="V29" s="355"/>
      <c r="W29" s="355"/>
      <c r="X29" s="355"/>
      <c r="Y29" s="355"/>
      <c r="Z29" s="355"/>
    </row>
    <row r="30" customFormat="false" ht="16.5" hidden="false" customHeight="true" outlineLevel="0" collapsed="false">
      <c r="A30" s="351"/>
      <c r="B30" s="352"/>
      <c r="C30" s="352"/>
      <c r="D30" s="353"/>
      <c r="E30" s="353"/>
      <c r="F30" s="354"/>
      <c r="G30" s="355"/>
      <c r="H30" s="374"/>
      <c r="I30" s="353"/>
      <c r="J30" s="353"/>
      <c r="K30" s="353"/>
      <c r="L30" s="353"/>
      <c r="M30" s="354"/>
      <c r="N30" s="2"/>
      <c r="O30" s="2"/>
      <c r="P30" s="2"/>
      <c r="Q30" s="355"/>
      <c r="R30" s="355"/>
      <c r="S30" s="355"/>
      <c r="T30" s="355"/>
      <c r="U30" s="355"/>
      <c r="V30" s="355"/>
      <c r="W30" s="355"/>
      <c r="X30" s="355"/>
      <c r="Y30" s="355"/>
      <c r="Z30" s="355"/>
    </row>
    <row r="31" customFormat="false" ht="16.5" hidden="false" customHeight="true" outlineLevel="0" collapsed="false">
      <c r="A31" s="356"/>
      <c r="B31" s="2"/>
      <c r="C31" s="2"/>
      <c r="D31" s="355"/>
      <c r="E31" s="355"/>
      <c r="F31" s="361"/>
      <c r="G31" s="355"/>
      <c r="H31" s="375"/>
      <c r="I31" s="355"/>
      <c r="J31" s="355"/>
      <c r="K31" s="355"/>
      <c r="L31" s="355"/>
      <c r="M31" s="361"/>
      <c r="N31" s="2"/>
      <c r="O31" s="2"/>
      <c r="P31" s="2"/>
      <c r="Q31" s="355"/>
      <c r="R31" s="355"/>
      <c r="S31" s="355"/>
      <c r="T31" s="355"/>
      <c r="U31" s="355"/>
      <c r="V31" s="355"/>
      <c r="W31" s="355"/>
      <c r="X31" s="355"/>
      <c r="Y31" s="355"/>
      <c r="Z31" s="355"/>
    </row>
    <row r="32" customFormat="false" ht="16.5" hidden="false" customHeight="false" outlineLevel="0" collapsed="false">
      <c r="A32" s="356"/>
      <c r="B32" s="2"/>
      <c r="C32" s="2"/>
      <c r="D32" s="355"/>
      <c r="E32" s="355"/>
      <c r="F32" s="361"/>
      <c r="G32" s="355"/>
      <c r="H32" s="375"/>
      <c r="I32" s="355"/>
      <c r="J32" s="355"/>
      <c r="K32" s="355"/>
      <c r="L32" s="355"/>
      <c r="M32" s="361"/>
      <c r="N32" s="2"/>
      <c r="O32" s="2"/>
      <c r="P32" s="2"/>
      <c r="Q32" s="355"/>
      <c r="R32" s="355"/>
      <c r="S32" s="355"/>
      <c r="T32" s="355"/>
      <c r="U32" s="355"/>
      <c r="V32" s="355"/>
      <c r="W32" s="355"/>
      <c r="X32" s="355"/>
      <c r="Y32" s="355"/>
      <c r="Z32" s="355"/>
    </row>
    <row r="33" customFormat="false" ht="30" hidden="false" customHeight="true" outlineLevel="0" collapsed="false">
      <c r="A33" s="379"/>
      <c r="B33" s="348"/>
      <c r="C33" s="348"/>
      <c r="D33" s="348"/>
      <c r="E33" s="348"/>
      <c r="F33" s="380"/>
      <c r="G33" s="348"/>
      <c r="H33" s="379"/>
      <c r="I33" s="348"/>
      <c r="J33" s="348"/>
      <c r="K33" s="348"/>
      <c r="L33" s="348"/>
      <c r="M33" s="380"/>
      <c r="N33" s="348"/>
      <c r="O33" s="348"/>
      <c r="P33" s="348"/>
      <c r="Q33" s="348"/>
      <c r="R33" s="348"/>
      <c r="S33" s="348"/>
      <c r="T33" s="348"/>
      <c r="U33" s="348"/>
      <c r="V33" s="348"/>
      <c r="W33" s="348"/>
      <c r="X33" s="348"/>
      <c r="Y33" s="348"/>
      <c r="Z33" s="348"/>
    </row>
    <row r="34" customFormat="false" ht="30.75" hidden="false" customHeight="false" outlineLevel="0" collapsed="false">
      <c r="A34" s="381"/>
      <c r="B34" s="382"/>
      <c r="C34" s="382"/>
      <c r="D34" s="382"/>
      <c r="E34" s="382"/>
      <c r="F34" s="385"/>
      <c r="G34" s="348"/>
      <c r="H34" s="381"/>
      <c r="I34" s="382"/>
      <c r="J34" s="382"/>
      <c r="K34" s="382"/>
      <c r="L34" s="382"/>
      <c r="M34" s="385"/>
      <c r="N34" s="348"/>
      <c r="O34" s="348"/>
      <c r="P34" s="348"/>
      <c r="Q34" s="348"/>
      <c r="R34" s="348"/>
      <c r="S34" s="348"/>
      <c r="T34" s="348"/>
      <c r="U34" s="348"/>
      <c r="V34" s="348"/>
      <c r="W34" s="348"/>
      <c r="X34" s="348"/>
      <c r="Y34" s="348"/>
      <c r="Z34" s="348"/>
    </row>
    <row r="35" customFormat="false" ht="17.25" hidden="false" customHeight="true" outlineLevel="0" collapsed="false">
      <c r="A35" s="362" t="s">
        <v>195</v>
      </c>
      <c r="B35" s="362"/>
      <c r="C35" s="362"/>
      <c r="D35" s="362" t="s">
        <v>198</v>
      </c>
      <c r="E35" s="362"/>
      <c r="F35" s="362"/>
      <c r="G35" s="355"/>
      <c r="H35" s="362" t="s">
        <v>195</v>
      </c>
      <c r="I35" s="362"/>
      <c r="J35" s="362"/>
      <c r="K35" s="362" t="s">
        <v>198</v>
      </c>
      <c r="L35" s="362"/>
      <c r="M35" s="362"/>
      <c r="N35" s="2"/>
      <c r="O35" s="2"/>
      <c r="P35" s="2"/>
      <c r="Q35" s="355"/>
      <c r="R35" s="355"/>
      <c r="S35" s="355"/>
      <c r="T35" s="355"/>
      <c r="U35" s="355"/>
      <c r="V35" s="355"/>
      <c r="W35" s="355"/>
      <c r="X35" s="355"/>
      <c r="Y35" s="355"/>
      <c r="Z35" s="355"/>
    </row>
    <row r="36" customFormat="false" ht="17.25" hidden="false" customHeight="true" outlineLevel="0" collapsed="false">
      <c r="A36" s="362"/>
      <c r="B36" s="362"/>
      <c r="C36" s="362"/>
      <c r="D36" s="362"/>
      <c r="E36" s="362"/>
      <c r="F36" s="362"/>
      <c r="G36" s="355"/>
      <c r="H36" s="362"/>
      <c r="I36" s="362"/>
      <c r="J36" s="362"/>
      <c r="K36" s="362"/>
      <c r="L36" s="362"/>
      <c r="M36" s="362"/>
      <c r="N36" s="2"/>
      <c r="O36" s="2"/>
      <c r="P36" s="2"/>
      <c r="Q36" s="355"/>
      <c r="R36" s="355"/>
      <c r="S36" s="355"/>
      <c r="T36" s="355"/>
      <c r="U36" s="355"/>
      <c r="V36" s="355"/>
      <c r="W36" s="355"/>
      <c r="X36" s="355"/>
      <c r="Y36" s="355"/>
      <c r="Z36" s="355"/>
    </row>
    <row r="37" customFormat="false" ht="16.5" hidden="false" customHeight="true" outlineLevel="0" collapsed="false">
      <c r="A37" s="376" t="s">
        <v>190</v>
      </c>
      <c r="B37" s="376" t="s">
        <v>191</v>
      </c>
      <c r="C37" s="387" t="s">
        <v>192</v>
      </c>
      <c r="D37" s="376" t="s">
        <v>190</v>
      </c>
      <c r="E37" s="362" t="s">
        <v>192</v>
      </c>
      <c r="F37" s="362"/>
      <c r="G37" s="355"/>
      <c r="H37" s="362" t="s">
        <v>191</v>
      </c>
      <c r="I37" s="362"/>
      <c r="J37" s="387" t="s">
        <v>192</v>
      </c>
      <c r="K37" s="362" t="s">
        <v>192</v>
      </c>
      <c r="L37" s="362"/>
      <c r="M37" s="362"/>
      <c r="N37" s="2"/>
      <c r="O37" s="2"/>
      <c r="P37" s="2"/>
      <c r="Q37" s="355"/>
      <c r="R37" s="355"/>
      <c r="S37" s="355"/>
      <c r="T37" s="355"/>
      <c r="U37" s="355"/>
      <c r="V37" s="355"/>
      <c r="W37" s="355"/>
      <c r="X37" s="355"/>
      <c r="Y37" s="355"/>
      <c r="Z37" s="355"/>
    </row>
    <row r="38" customFormat="false" ht="16.5" hidden="false" customHeight="true" outlineLevel="0" collapsed="false">
      <c r="A38" s="388" t="s">
        <v>199</v>
      </c>
      <c r="B38" s="388"/>
      <c r="C38" s="388"/>
      <c r="D38" s="388"/>
      <c r="E38" s="388"/>
      <c r="F38" s="388"/>
      <c r="G38" s="355"/>
      <c r="H38" s="388" t="s">
        <v>200</v>
      </c>
      <c r="I38" s="388"/>
      <c r="J38" s="388"/>
      <c r="K38" s="388"/>
      <c r="L38" s="388"/>
      <c r="M38" s="388"/>
      <c r="N38" s="2"/>
      <c r="O38" s="2"/>
      <c r="P38" s="2"/>
      <c r="Q38" s="355"/>
      <c r="R38" s="355"/>
      <c r="S38" s="355"/>
      <c r="T38" s="355"/>
      <c r="U38" s="355"/>
      <c r="V38" s="355"/>
      <c r="W38" s="355"/>
      <c r="X38" s="355"/>
      <c r="Y38" s="355"/>
      <c r="Z38" s="355"/>
    </row>
    <row r="39" customFormat="false" ht="17.25" hidden="false" customHeight="true" outlineLevel="0" collapsed="false">
      <c r="A39" s="388"/>
      <c r="B39" s="388"/>
      <c r="C39" s="388"/>
      <c r="D39" s="388"/>
      <c r="E39" s="388"/>
      <c r="F39" s="388"/>
      <c r="G39" s="355"/>
      <c r="H39" s="388"/>
      <c r="I39" s="388"/>
      <c r="J39" s="388"/>
      <c r="K39" s="388"/>
      <c r="L39" s="388"/>
      <c r="M39" s="388"/>
      <c r="N39" s="2"/>
      <c r="O39" s="2"/>
      <c r="P39" s="2"/>
      <c r="Q39" s="355"/>
      <c r="R39" s="355"/>
      <c r="S39" s="355"/>
      <c r="T39" s="355"/>
      <c r="U39" s="355"/>
      <c r="V39" s="355"/>
      <c r="W39" s="355"/>
      <c r="X39" s="355"/>
      <c r="Y39" s="355"/>
      <c r="Z39" s="355"/>
    </row>
    <row r="40" customFormat="false" ht="17.25" hidden="false" customHeight="true" outlineLevel="0" collapsed="false">
      <c r="A40" s="388"/>
      <c r="B40" s="388"/>
      <c r="C40" s="388"/>
      <c r="D40" s="388"/>
      <c r="E40" s="388"/>
      <c r="F40" s="388"/>
      <c r="G40" s="389"/>
      <c r="H40" s="388"/>
      <c r="I40" s="388"/>
      <c r="J40" s="388"/>
      <c r="K40" s="388"/>
      <c r="L40" s="388"/>
      <c r="M40" s="388"/>
      <c r="N40" s="2"/>
      <c r="O40" s="2"/>
      <c r="P40" s="2"/>
      <c r="Q40" s="355"/>
      <c r="R40" s="355"/>
      <c r="S40" s="389"/>
      <c r="T40" s="389"/>
      <c r="U40" s="389"/>
      <c r="V40" s="389"/>
      <c r="W40" s="355"/>
      <c r="X40" s="355"/>
      <c r="Y40" s="355"/>
      <c r="Z40" s="355"/>
    </row>
    <row r="41" customFormat="false" ht="24.75" hidden="false" customHeight="true" outlineLevel="0" collapsed="false">
      <c r="A41" s="390" t="n">
        <v>1745</v>
      </c>
      <c r="B41" s="390" t="n">
        <v>2919</v>
      </c>
      <c r="C41" s="390" t="n">
        <v>4465</v>
      </c>
      <c r="D41" s="390" t="n">
        <v>5430</v>
      </c>
      <c r="E41" s="390" t="n">
        <v>13282</v>
      </c>
      <c r="F41" s="390"/>
      <c r="G41" s="391"/>
      <c r="H41" s="392" t="n">
        <v>1230</v>
      </c>
      <c r="I41" s="392"/>
      <c r="J41" s="390" t="n">
        <v>1820</v>
      </c>
      <c r="K41" s="392" t="n">
        <v>4565</v>
      </c>
      <c r="L41" s="392"/>
      <c r="M41" s="392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</row>
    <row r="42" customFormat="false" ht="31.5" hidden="false" customHeight="true" outlineLevel="0" collapsed="false">
      <c r="A42" s="388" t="s">
        <v>201</v>
      </c>
      <c r="B42" s="388"/>
      <c r="C42" s="388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</row>
    <row r="43" customFormat="false" ht="17.25" hidden="false" customHeight="true" outlineLevel="0" collapsed="false">
      <c r="A43" s="393"/>
      <c r="B43" s="393"/>
      <c r="C43" s="393"/>
      <c r="D43" s="393"/>
      <c r="E43" s="362" t="s">
        <v>195</v>
      </c>
      <c r="F43" s="362"/>
      <c r="G43" s="362"/>
      <c r="H43" s="362"/>
      <c r="I43" s="362"/>
      <c r="J43" s="362" t="s">
        <v>198</v>
      </c>
      <c r="K43" s="362"/>
      <c r="L43" s="362"/>
      <c r="M43" s="362"/>
      <c r="N43" s="2"/>
      <c r="O43" s="2"/>
      <c r="P43" s="2"/>
      <c r="Q43" s="355"/>
      <c r="R43" s="355"/>
      <c r="S43" s="355"/>
      <c r="T43" s="355"/>
      <c r="U43" s="355"/>
      <c r="V43" s="355"/>
      <c r="W43" s="355"/>
      <c r="X43" s="355"/>
      <c r="Y43" s="355"/>
      <c r="Z43" s="355"/>
    </row>
    <row r="44" customFormat="false" ht="17.25" hidden="false" customHeight="true" outlineLevel="0" collapsed="false">
      <c r="A44" s="393"/>
      <c r="B44" s="393"/>
      <c r="C44" s="393"/>
      <c r="D44" s="393"/>
      <c r="E44" s="394" t="s">
        <v>202</v>
      </c>
      <c r="F44" s="394"/>
      <c r="G44" s="394" t="s">
        <v>203</v>
      </c>
      <c r="H44" s="394"/>
      <c r="I44" s="394"/>
      <c r="J44" s="394" t="s">
        <v>202</v>
      </c>
      <c r="K44" s="394"/>
      <c r="L44" s="394" t="s">
        <v>204</v>
      </c>
      <c r="M44" s="394"/>
      <c r="N44" s="2"/>
      <c r="O44" s="2"/>
      <c r="P44" s="2"/>
      <c r="Q44" s="355"/>
      <c r="R44" s="355"/>
      <c r="S44" s="355"/>
      <c r="T44" s="355"/>
      <c r="U44" s="355"/>
      <c r="V44" s="355"/>
      <c r="W44" s="355"/>
      <c r="X44" s="355"/>
      <c r="Y44" s="355"/>
      <c r="Z44" s="355"/>
    </row>
    <row r="45" customFormat="false" ht="16.5" hidden="false" customHeight="false" outlineLevel="0" collapsed="false">
      <c r="A45" s="393"/>
      <c r="B45" s="393"/>
      <c r="C45" s="393"/>
      <c r="D45" s="393"/>
      <c r="E45" s="395" t="s">
        <v>205</v>
      </c>
      <c r="F45" s="396" t="n">
        <v>1086.75</v>
      </c>
      <c r="G45" s="397" t="s">
        <v>205</v>
      </c>
      <c r="H45" s="398" t="n">
        <v>1103</v>
      </c>
      <c r="I45" s="398"/>
      <c r="J45" s="397" t="s">
        <v>205</v>
      </c>
      <c r="K45" s="399" t="n">
        <f aca="false">H45*1.1</f>
        <v>1213.3</v>
      </c>
      <c r="L45" s="397" t="s">
        <v>205</v>
      </c>
      <c r="M45" s="399" t="n">
        <v>1328.8</v>
      </c>
      <c r="N45" s="400"/>
      <c r="O45" s="401"/>
      <c r="P45" s="2"/>
      <c r="Q45" s="355"/>
      <c r="R45" s="355"/>
      <c r="S45" s="355"/>
      <c r="T45" s="355"/>
      <c r="U45" s="355"/>
      <c r="V45" s="355"/>
      <c r="W45" s="355"/>
      <c r="X45" s="355"/>
      <c r="Y45" s="355"/>
      <c r="Z45" s="355"/>
    </row>
    <row r="46" customFormat="false" ht="16.5" hidden="false" customHeight="false" outlineLevel="0" collapsed="false">
      <c r="A46" s="393"/>
      <c r="B46" s="393"/>
      <c r="C46" s="393"/>
      <c r="D46" s="393"/>
      <c r="E46" s="402" t="s">
        <v>206</v>
      </c>
      <c r="F46" s="403" t="n">
        <v>1932</v>
      </c>
      <c r="G46" s="397" t="s">
        <v>206</v>
      </c>
      <c r="H46" s="398" t="n">
        <v>1953</v>
      </c>
      <c r="I46" s="398"/>
      <c r="J46" s="397" t="s">
        <v>206</v>
      </c>
      <c r="K46" s="399" t="n">
        <f aca="false">H46*1.1</f>
        <v>2148.3</v>
      </c>
      <c r="L46" s="397" t="s">
        <v>206</v>
      </c>
      <c r="M46" s="399" t="n">
        <v>2368.3</v>
      </c>
      <c r="N46" s="400"/>
      <c r="O46" s="401"/>
      <c r="P46" s="2"/>
      <c r="Q46" s="355"/>
      <c r="R46" s="355"/>
      <c r="S46" s="355"/>
      <c r="T46" s="355"/>
      <c r="U46" s="355"/>
      <c r="V46" s="355"/>
      <c r="W46" s="355"/>
      <c r="X46" s="355"/>
      <c r="Y46" s="355"/>
      <c r="Z46" s="355"/>
    </row>
    <row r="47" customFormat="false" ht="16.5" hidden="false" customHeight="false" outlineLevel="0" collapsed="false">
      <c r="A47" s="393"/>
      <c r="B47" s="393"/>
      <c r="C47" s="393"/>
      <c r="D47" s="393"/>
      <c r="E47" s="402" t="s">
        <v>207</v>
      </c>
      <c r="F47" s="403" t="n">
        <v>3018.75</v>
      </c>
      <c r="G47" s="397" t="s">
        <v>207</v>
      </c>
      <c r="H47" s="398" t="n">
        <v>3056</v>
      </c>
      <c r="I47" s="398"/>
      <c r="J47" s="397" t="s">
        <v>207</v>
      </c>
      <c r="K47" s="399" t="n">
        <f aca="false">H47*1.1</f>
        <v>3361.6</v>
      </c>
      <c r="L47" s="397" t="s">
        <v>207</v>
      </c>
      <c r="M47" s="399" t="n">
        <v>3696</v>
      </c>
      <c r="N47" s="400"/>
      <c r="O47" s="401"/>
      <c r="P47" s="2"/>
      <c r="Q47" s="355"/>
      <c r="R47" s="355"/>
      <c r="S47" s="355"/>
      <c r="T47" s="355"/>
      <c r="U47" s="355"/>
      <c r="V47" s="355"/>
      <c r="W47" s="355"/>
      <c r="X47" s="355"/>
      <c r="Y47" s="355"/>
      <c r="Z47" s="355"/>
    </row>
    <row r="48" customFormat="false" ht="16.5" hidden="false" customHeight="false" outlineLevel="0" collapsed="false">
      <c r="A48" s="393"/>
      <c r="B48" s="393"/>
      <c r="C48" s="393"/>
      <c r="D48" s="393"/>
      <c r="E48" s="402" t="s">
        <v>208</v>
      </c>
      <c r="F48" s="403" t="n">
        <v>3622.5</v>
      </c>
      <c r="G48" s="397" t="s">
        <v>208</v>
      </c>
      <c r="H48" s="398" t="n">
        <v>3675</v>
      </c>
      <c r="I48" s="398"/>
      <c r="J48" s="397" t="s">
        <v>208</v>
      </c>
      <c r="K48" s="399" t="n">
        <f aca="false">H48*1.1</f>
        <v>4042.5</v>
      </c>
      <c r="L48" s="397" t="s">
        <v>208</v>
      </c>
      <c r="M48" s="399" t="n">
        <v>4418.7</v>
      </c>
      <c r="N48" s="400"/>
      <c r="O48" s="401"/>
      <c r="P48" s="2"/>
      <c r="Q48" s="355"/>
      <c r="R48" s="355"/>
      <c r="S48" s="355"/>
      <c r="T48" s="355"/>
      <c r="U48" s="355"/>
      <c r="V48" s="355"/>
      <c r="W48" s="355"/>
      <c r="X48" s="355"/>
      <c r="Y48" s="355"/>
      <c r="Z48" s="355"/>
    </row>
    <row r="49" customFormat="false" ht="16.5" hidden="false" customHeight="false" outlineLevel="0" collapsed="false">
      <c r="A49" s="393"/>
      <c r="B49" s="393"/>
      <c r="C49" s="393"/>
      <c r="D49" s="393"/>
      <c r="E49" s="402" t="s">
        <v>209</v>
      </c>
      <c r="F49" s="403" t="n">
        <v>4347</v>
      </c>
      <c r="G49" s="397" t="s">
        <v>209</v>
      </c>
      <c r="H49" s="404" t="n">
        <v>4394</v>
      </c>
      <c r="I49" s="404"/>
      <c r="J49" s="397" t="s">
        <v>209</v>
      </c>
      <c r="K49" s="399" t="n">
        <f aca="false">H49*1.1</f>
        <v>4833.4</v>
      </c>
      <c r="L49" s="397" t="s">
        <v>209</v>
      </c>
      <c r="M49" s="399" t="n">
        <v>5313</v>
      </c>
      <c r="N49" s="400"/>
      <c r="O49" s="401"/>
      <c r="P49" s="2"/>
      <c r="Q49" s="355"/>
      <c r="R49" s="355"/>
      <c r="S49" s="355"/>
      <c r="T49" s="355"/>
      <c r="U49" s="355"/>
      <c r="V49" s="355"/>
      <c r="W49" s="355"/>
      <c r="X49" s="355"/>
      <c r="Y49" s="355"/>
      <c r="Z49" s="355"/>
    </row>
    <row r="50" customFormat="false" ht="16.5" hidden="false" customHeight="false" outlineLevel="0" collapsed="false">
      <c r="A50" s="393"/>
      <c r="B50" s="393"/>
      <c r="C50" s="393"/>
      <c r="D50" s="393"/>
      <c r="E50" s="405" t="s">
        <v>210</v>
      </c>
      <c r="F50" s="403" t="n">
        <v>5071.5</v>
      </c>
      <c r="G50" s="406" t="s">
        <v>210</v>
      </c>
      <c r="H50" s="404" t="n">
        <v>5129</v>
      </c>
      <c r="I50" s="404"/>
      <c r="J50" s="406" t="s">
        <v>210</v>
      </c>
      <c r="K50" s="399" t="n">
        <f aca="false">H50*1.1</f>
        <v>5641.9</v>
      </c>
      <c r="L50" s="406" t="s">
        <v>210</v>
      </c>
      <c r="M50" s="399" t="n">
        <v>6185.3</v>
      </c>
      <c r="N50" s="400"/>
      <c r="O50" s="401"/>
      <c r="P50" s="2"/>
      <c r="Q50" s="355"/>
      <c r="R50" s="355"/>
      <c r="S50" s="355"/>
      <c r="T50" s="355"/>
      <c r="U50" s="355"/>
      <c r="V50" s="355"/>
      <c r="W50" s="355"/>
      <c r="X50" s="355"/>
      <c r="Y50" s="355"/>
      <c r="Z50" s="355"/>
    </row>
    <row r="51" customFormat="false" ht="16.5" hidden="false" customHeight="false" outlineLevel="0" collapsed="false">
      <c r="A51" s="393"/>
      <c r="B51" s="393"/>
      <c r="C51" s="393"/>
      <c r="D51" s="393"/>
      <c r="E51" s="405" t="s">
        <v>211</v>
      </c>
      <c r="F51" s="403" t="n">
        <v>6762</v>
      </c>
      <c r="G51" s="406" t="s">
        <v>211</v>
      </c>
      <c r="H51" s="404" t="n">
        <v>6836</v>
      </c>
      <c r="I51" s="404"/>
      <c r="J51" s="406" t="s">
        <v>211</v>
      </c>
      <c r="K51" s="399" t="n">
        <f aca="false">H51*1.1</f>
        <v>7519.6</v>
      </c>
      <c r="L51" s="406" t="s">
        <v>211</v>
      </c>
      <c r="M51" s="399" t="n">
        <v>8258.8</v>
      </c>
      <c r="N51" s="400"/>
      <c r="O51" s="401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6.5" hidden="false" customHeight="false" outlineLevel="0" collapsed="false">
      <c r="A52" s="393"/>
      <c r="B52" s="393"/>
      <c r="C52" s="393"/>
      <c r="D52" s="393"/>
      <c r="E52" s="405" t="s">
        <v>212</v>
      </c>
      <c r="F52" s="403" t="n">
        <v>9660</v>
      </c>
      <c r="G52" s="406" t="s">
        <v>212</v>
      </c>
      <c r="H52" s="404" t="n">
        <v>9765</v>
      </c>
      <c r="I52" s="404"/>
      <c r="J52" s="406" t="s">
        <v>212</v>
      </c>
      <c r="K52" s="399" t="n">
        <f aca="false">H52*1.1</f>
        <v>10741.5</v>
      </c>
      <c r="L52" s="406" t="s">
        <v>212</v>
      </c>
      <c r="M52" s="399" t="n">
        <v>11781</v>
      </c>
      <c r="N52" s="400"/>
      <c r="O52" s="401"/>
    </row>
    <row r="53" customFormat="false" ht="17.25" hidden="false" customHeight="false" outlineLevel="0" collapsed="false">
      <c r="A53" s="393"/>
      <c r="B53" s="393"/>
      <c r="C53" s="393"/>
      <c r="D53" s="393"/>
      <c r="E53" s="407" t="s">
        <v>213</v>
      </c>
      <c r="F53" s="408" t="n">
        <v>12075</v>
      </c>
      <c r="G53" s="406" t="s">
        <v>213</v>
      </c>
      <c r="H53" s="404" t="n">
        <v>12206</v>
      </c>
      <c r="I53" s="404"/>
      <c r="J53" s="406" t="s">
        <v>213</v>
      </c>
      <c r="K53" s="399" t="n">
        <f aca="false">H53*1.1</f>
        <v>13426.6</v>
      </c>
      <c r="L53" s="406" t="s">
        <v>213</v>
      </c>
      <c r="M53" s="399" t="n">
        <v>14726.8</v>
      </c>
      <c r="N53" s="400"/>
      <c r="O53" s="401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6.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6.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6.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6.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6.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6.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6.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6.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6.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6.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6.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6.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6.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</row>
    <row r="69" customFormat="false" ht="16.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16.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</sheetData>
  <mergeCells count="57">
    <mergeCell ref="A1:N1"/>
    <mergeCell ref="A2:N2"/>
    <mergeCell ref="A3:G3"/>
    <mergeCell ref="H3:N3"/>
    <mergeCell ref="A4:M5"/>
    <mergeCell ref="A6:M7"/>
    <mergeCell ref="A15:G15"/>
    <mergeCell ref="H15:M15"/>
    <mergeCell ref="A16:B16"/>
    <mergeCell ref="C16:E16"/>
    <mergeCell ref="F16:G16"/>
    <mergeCell ref="H16:J16"/>
    <mergeCell ref="K16:M16"/>
    <mergeCell ref="A17:M18"/>
    <mergeCell ref="A19:B19"/>
    <mergeCell ref="C19:E19"/>
    <mergeCell ref="F19:G19"/>
    <mergeCell ref="H19:J19"/>
    <mergeCell ref="K19:M19"/>
    <mergeCell ref="A20:M21"/>
    <mergeCell ref="D22:F23"/>
    <mergeCell ref="G22:J23"/>
    <mergeCell ref="E24:F24"/>
    <mergeCell ref="G24:J24"/>
    <mergeCell ref="D25:J27"/>
    <mergeCell ref="E28:F28"/>
    <mergeCell ref="G28:J28"/>
    <mergeCell ref="A29:M29"/>
    <mergeCell ref="A35:C36"/>
    <mergeCell ref="D35:F36"/>
    <mergeCell ref="H35:J36"/>
    <mergeCell ref="K35:M36"/>
    <mergeCell ref="E37:F37"/>
    <mergeCell ref="H37:I37"/>
    <mergeCell ref="K37:M37"/>
    <mergeCell ref="A38:F40"/>
    <mergeCell ref="H38:M40"/>
    <mergeCell ref="E41:F41"/>
    <mergeCell ref="H41:I41"/>
    <mergeCell ref="K41:M41"/>
    <mergeCell ref="A42:M42"/>
    <mergeCell ref="A43:D53"/>
    <mergeCell ref="E43:I43"/>
    <mergeCell ref="J43:M43"/>
    <mergeCell ref="E44:F44"/>
    <mergeCell ref="G44:I44"/>
    <mergeCell ref="J44:K44"/>
    <mergeCell ref="L44:M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</mergeCells>
  <hyperlinks>
    <hyperlink ref="A3" r:id="rId1" display=" Сайт:  http://vanvent.nt-rt.ru  ||  "/>
    <hyperlink ref="H3" r:id="rId2" display="Эл. почта: vtv@nt-rt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28125" defaultRowHeight="16.5" zeroHeight="false" outlineLevelRow="0" outlineLevelCol="0"/>
  <cols>
    <col collapsed="false" customWidth="true" hidden="false" outlineLevel="0" max="1" min="1" style="409" width="30.28"/>
    <col collapsed="false" customWidth="true" hidden="false" outlineLevel="0" max="2" min="2" style="410" width="5.99"/>
    <col collapsed="false" customWidth="true" hidden="false" outlineLevel="0" max="3" min="3" style="411" width="35.7"/>
    <col collapsed="false" customWidth="true" hidden="false" outlineLevel="0" max="4" min="4" style="410" width="7.85"/>
    <col collapsed="false" customWidth="true" hidden="false" outlineLevel="0" max="5" min="5" style="411" width="41.99"/>
    <col collapsed="false" customWidth="true" hidden="false" outlineLevel="0" max="6" min="6" style="412" width="6.85"/>
    <col collapsed="false" customWidth="true" hidden="false" outlineLevel="0" max="7" min="7" style="411" width="0.13"/>
    <col collapsed="false" customWidth="false" hidden="false" outlineLevel="0" max="257" min="8" style="411" width="9.13"/>
  </cols>
  <sheetData>
    <row r="1" customFormat="false" ht="22.5" hidden="false" customHeight="true" outlineLevel="0" collapsed="false">
      <c r="A1" s="413" t="s">
        <v>0</v>
      </c>
      <c r="B1" s="413"/>
      <c r="C1" s="413"/>
      <c r="D1" s="413"/>
      <c r="E1" s="413"/>
      <c r="F1" s="413"/>
      <c r="G1" s="414"/>
    </row>
    <row r="2" customFormat="false" ht="180.75" hidden="false" customHeight="true" outlineLevel="0" collapsed="false">
      <c r="A2" s="415"/>
      <c r="B2" s="415"/>
      <c r="C2" s="415"/>
      <c r="D2" s="415"/>
      <c r="E2" s="415"/>
      <c r="F2" s="415"/>
      <c r="G2" s="414"/>
    </row>
    <row r="3" customFormat="false" ht="28.5" hidden="false" customHeight="true" outlineLevel="0" collapsed="false">
      <c r="A3" s="416" t="s">
        <v>183</v>
      </c>
      <c r="B3" s="416"/>
      <c r="C3" s="416"/>
      <c r="D3" s="417" t="s">
        <v>214</v>
      </c>
      <c r="E3" s="417"/>
      <c r="F3" s="417"/>
      <c r="G3" s="414"/>
    </row>
    <row r="4" customFormat="false" ht="16.5" hidden="false" customHeight="true" outlineLevel="0" collapsed="false">
      <c r="A4" s="418" t="s">
        <v>215</v>
      </c>
      <c r="B4" s="418"/>
      <c r="C4" s="418"/>
      <c r="D4" s="418"/>
      <c r="E4" s="418"/>
      <c r="F4" s="418"/>
    </row>
    <row r="5" customFormat="false" ht="17.25" hidden="false" customHeight="true" outlineLevel="0" collapsed="false">
      <c r="A5" s="418" t="s">
        <v>216</v>
      </c>
      <c r="B5" s="418"/>
      <c r="C5" s="418"/>
      <c r="D5" s="418"/>
      <c r="E5" s="418"/>
      <c r="F5" s="418"/>
    </row>
    <row r="6" customFormat="false" ht="30" hidden="false" customHeight="true" outlineLevel="0" collapsed="false">
      <c r="A6" s="419" t="s">
        <v>217</v>
      </c>
      <c r="B6" s="419"/>
      <c r="C6" s="419"/>
      <c r="D6" s="419"/>
      <c r="E6" s="419"/>
      <c r="F6" s="419"/>
    </row>
    <row r="7" customFormat="false" ht="15" hidden="false" customHeight="true" outlineLevel="0" collapsed="false">
      <c r="A7" s="420" t="s">
        <v>218</v>
      </c>
      <c r="B7" s="420"/>
      <c r="C7" s="420"/>
      <c r="D7" s="420"/>
      <c r="E7" s="420"/>
      <c r="F7" s="420"/>
    </row>
    <row r="8" customFormat="false" ht="46.5" hidden="false" customHeight="true" outlineLevel="0" collapsed="false">
      <c r="A8" s="421" t="s">
        <v>219</v>
      </c>
      <c r="B8" s="422" t="s">
        <v>220</v>
      </c>
      <c r="C8" s="421" t="s">
        <v>219</v>
      </c>
      <c r="D8" s="422" t="s">
        <v>220</v>
      </c>
      <c r="E8" s="421" t="s">
        <v>219</v>
      </c>
      <c r="F8" s="422" t="s">
        <v>220</v>
      </c>
    </row>
    <row r="9" customFormat="false" ht="24.75" hidden="false" customHeight="true" outlineLevel="0" collapsed="false">
      <c r="A9" s="423" t="s">
        <v>221</v>
      </c>
      <c r="B9" s="424" t="n">
        <v>462</v>
      </c>
      <c r="C9" s="425" t="s">
        <v>222</v>
      </c>
      <c r="D9" s="424" t="n">
        <v>1050</v>
      </c>
      <c r="E9" s="425" t="s">
        <v>223</v>
      </c>
      <c r="F9" s="424" t="n">
        <v>688.875</v>
      </c>
    </row>
    <row r="10" s="426" customFormat="true" ht="24.75" hidden="false" customHeight="true" outlineLevel="0" collapsed="false">
      <c r="A10" s="423" t="s">
        <v>224</v>
      </c>
      <c r="B10" s="424" t="n">
        <v>471.625</v>
      </c>
      <c r="C10" s="425" t="s">
        <v>225</v>
      </c>
      <c r="D10" s="424" t="n">
        <v>1172.0625</v>
      </c>
      <c r="E10" s="425" t="s">
        <v>226</v>
      </c>
      <c r="F10" s="424" t="n">
        <v>723.25</v>
      </c>
    </row>
    <row r="11" s="427" customFormat="true" ht="24.75" hidden="false" customHeight="true" outlineLevel="0" collapsed="false">
      <c r="A11" s="423" t="s">
        <v>227</v>
      </c>
      <c r="B11" s="424" t="n">
        <v>563.75</v>
      </c>
      <c r="C11" s="425" t="s">
        <v>228</v>
      </c>
      <c r="D11" s="424" t="n">
        <v>1282.3125</v>
      </c>
      <c r="E11" s="425" t="s">
        <v>229</v>
      </c>
      <c r="F11" s="424" t="n">
        <v>739.75</v>
      </c>
    </row>
    <row r="12" s="427" customFormat="true" ht="24.75" hidden="false" customHeight="true" outlineLevel="0" collapsed="false">
      <c r="A12" s="423" t="s">
        <v>230</v>
      </c>
      <c r="B12" s="424" t="n">
        <v>599.5</v>
      </c>
      <c r="C12" s="425" t="s">
        <v>231</v>
      </c>
      <c r="D12" s="424" t="n">
        <v>1324.3125</v>
      </c>
      <c r="E12" s="425" t="s">
        <v>232</v>
      </c>
      <c r="F12" s="424" t="n">
        <v>770</v>
      </c>
    </row>
    <row r="13" s="427" customFormat="true" ht="24.75" hidden="false" customHeight="true" outlineLevel="0" collapsed="false">
      <c r="A13" s="423" t="s">
        <v>233</v>
      </c>
      <c r="B13" s="424" t="n">
        <v>624.25</v>
      </c>
      <c r="C13" s="425" t="s">
        <v>234</v>
      </c>
      <c r="D13" s="424" t="n">
        <v>1584.1875</v>
      </c>
      <c r="E13" s="425" t="s">
        <v>235</v>
      </c>
      <c r="F13" s="424" t="n">
        <v>786.5</v>
      </c>
    </row>
    <row r="14" s="427" customFormat="true" ht="24.75" hidden="false" customHeight="true" outlineLevel="0" collapsed="false">
      <c r="A14" s="423" t="s">
        <v>236</v>
      </c>
      <c r="B14" s="424" t="n">
        <v>650.375</v>
      </c>
      <c r="C14" s="425" t="s">
        <v>237</v>
      </c>
      <c r="D14" s="424" t="n">
        <v>597.1875</v>
      </c>
      <c r="E14" s="425" t="s">
        <v>238</v>
      </c>
      <c r="F14" s="424" t="n">
        <v>831.875</v>
      </c>
    </row>
    <row r="15" s="427" customFormat="true" ht="24.75" hidden="false" customHeight="true" outlineLevel="0" collapsed="false">
      <c r="A15" s="423" t="s">
        <v>239</v>
      </c>
      <c r="B15" s="424" t="n">
        <v>666.875</v>
      </c>
      <c r="C15" s="425" t="s">
        <v>240</v>
      </c>
      <c r="D15" s="424" t="n">
        <v>622.125</v>
      </c>
      <c r="E15" s="425" t="s">
        <v>241</v>
      </c>
      <c r="F15" s="424" t="n">
        <v>939.125</v>
      </c>
    </row>
    <row r="16" s="427" customFormat="true" ht="24.75" hidden="false" customHeight="true" outlineLevel="0" collapsed="false">
      <c r="A16" s="423" t="s">
        <v>242</v>
      </c>
      <c r="B16" s="424" t="n">
        <v>684.75</v>
      </c>
      <c r="C16" s="425" t="s">
        <v>243</v>
      </c>
      <c r="D16" s="424" t="n">
        <v>679.875</v>
      </c>
      <c r="E16" s="425" t="s">
        <v>244</v>
      </c>
      <c r="F16" s="424" t="n">
        <v>981.75</v>
      </c>
    </row>
    <row r="17" s="427" customFormat="true" ht="24.75" hidden="false" customHeight="true" outlineLevel="0" collapsed="false">
      <c r="A17" s="423" t="s">
        <v>245</v>
      </c>
      <c r="B17" s="424" t="n">
        <v>701.25</v>
      </c>
      <c r="C17" s="425" t="s">
        <v>246</v>
      </c>
      <c r="D17" s="424" t="n">
        <v>703.5</v>
      </c>
      <c r="E17" s="425" t="s">
        <v>247</v>
      </c>
      <c r="F17" s="424" t="n">
        <v>1123.375</v>
      </c>
    </row>
    <row r="18" s="427" customFormat="true" ht="24.75" hidden="false" customHeight="true" outlineLevel="0" collapsed="false">
      <c r="A18" s="423" t="s">
        <v>248</v>
      </c>
      <c r="B18" s="424" t="n">
        <v>737</v>
      </c>
      <c r="C18" s="425" t="s">
        <v>249</v>
      </c>
      <c r="D18" s="424" t="n">
        <v>719.25</v>
      </c>
      <c r="E18" s="425" t="s">
        <v>250</v>
      </c>
      <c r="F18" s="424" t="n">
        <v>437.25</v>
      </c>
    </row>
    <row r="19" s="427" customFormat="true" ht="24.75" hidden="false" customHeight="true" outlineLevel="0" collapsed="false">
      <c r="A19" s="423" t="s">
        <v>251</v>
      </c>
      <c r="B19" s="424" t="n">
        <v>820.875</v>
      </c>
      <c r="C19" s="425" t="s">
        <v>252</v>
      </c>
      <c r="D19" s="424" t="n">
        <v>756</v>
      </c>
      <c r="E19" s="425" t="s">
        <v>253</v>
      </c>
      <c r="F19" s="424" t="n">
        <v>463.375</v>
      </c>
    </row>
    <row r="20" s="427" customFormat="true" ht="24.75" hidden="false" customHeight="true" outlineLevel="0" collapsed="false">
      <c r="A20" s="423" t="s">
        <v>254</v>
      </c>
      <c r="B20" s="424" t="n">
        <v>863.5</v>
      </c>
      <c r="C20" s="425" t="s">
        <v>255</v>
      </c>
      <c r="D20" s="424" t="n">
        <v>811.125</v>
      </c>
      <c r="E20" s="425" t="s">
        <v>256</v>
      </c>
      <c r="F20" s="424" t="n">
        <v>504.625</v>
      </c>
    </row>
    <row r="21" s="427" customFormat="true" ht="24.75" hidden="false" customHeight="true" outlineLevel="0" collapsed="false">
      <c r="A21" s="423" t="s">
        <v>257</v>
      </c>
      <c r="B21" s="424" t="n">
        <v>915.75</v>
      </c>
      <c r="C21" s="425" t="s">
        <v>258</v>
      </c>
      <c r="D21" s="424" t="n">
        <v>841.3125</v>
      </c>
      <c r="E21" s="425" t="s">
        <v>259</v>
      </c>
      <c r="F21" s="424" t="n">
        <v>517</v>
      </c>
    </row>
    <row r="22" s="427" customFormat="true" ht="24.75" hidden="false" customHeight="true" outlineLevel="0" collapsed="false">
      <c r="A22" s="423" t="s">
        <v>260</v>
      </c>
      <c r="B22" s="424" t="n">
        <v>1155</v>
      </c>
      <c r="C22" s="425" t="s">
        <v>261</v>
      </c>
      <c r="D22" s="424" t="n">
        <v>888.5625</v>
      </c>
      <c r="E22" s="425" t="s">
        <v>262</v>
      </c>
      <c r="F22" s="424" t="n">
        <v>526.625</v>
      </c>
    </row>
    <row r="23" s="427" customFormat="true" ht="24.75" hidden="false" customHeight="true" outlineLevel="0" collapsed="false">
      <c r="A23" s="425" t="s">
        <v>263</v>
      </c>
      <c r="B23" s="424" t="n">
        <v>202.125</v>
      </c>
      <c r="C23" s="425" t="s">
        <v>264</v>
      </c>
      <c r="D23" s="424" t="n">
        <v>910.875</v>
      </c>
      <c r="E23" s="425" t="s">
        <v>265</v>
      </c>
      <c r="F23" s="424" t="n">
        <v>555.5</v>
      </c>
    </row>
    <row r="24" s="427" customFormat="true" ht="24.75" hidden="false" customHeight="true" outlineLevel="0" collapsed="false">
      <c r="A24" s="425" t="s">
        <v>266</v>
      </c>
      <c r="B24" s="424" t="n">
        <v>210.375</v>
      </c>
      <c r="C24" s="425" t="s">
        <v>267</v>
      </c>
      <c r="D24" s="424" t="n">
        <v>980.4375</v>
      </c>
      <c r="E24" s="425" t="s">
        <v>268</v>
      </c>
      <c r="F24" s="424" t="n">
        <v>599.5</v>
      </c>
    </row>
    <row r="25" s="427" customFormat="true" ht="24.75" hidden="false" customHeight="true" outlineLevel="0" collapsed="false">
      <c r="A25" s="425" t="s">
        <v>269</v>
      </c>
      <c r="B25" s="424" t="n">
        <v>243.375</v>
      </c>
      <c r="C25" s="425" t="s">
        <v>270</v>
      </c>
      <c r="D25" s="424" t="n">
        <v>1135.3125</v>
      </c>
      <c r="E25" s="425" t="s">
        <v>271</v>
      </c>
      <c r="F25" s="424" t="n">
        <v>631.125</v>
      </c>
    </row>
    <row r="26" s="427" customFormat="true" ht="24.75" hidden="false" customHeight="true" outlineLevel="0" collapsed="false">
      <c r="A26" s="425" t="s">
        <v>272</v>
      </c>
      <c r="B26" s="424" t="n">
        <v>258.5</v>
      </c>
      <c r="C26" s="425" t="s">
        <v>273</v>
      </c>
      <c r="D26" s="424" t="n">
        <v>1166.8125</v>
      </c>
      <c r="E26" s="425" t="s">
        <v>274</v>
      </c>
      <c r="F26" s="424" t="n">
        <v>679.25</v>
      </c>
    </row>
    <row r="27" s="427" customFormat="true" ht="24.75" hidden="false" customHeight="true" outlineLevel="0" collapsed="false">
      <c r="A27" s="425" t="s">
        <v>275</v>
      </c>
      <c r="B27" s="424" t="n">
        <v>275</v>
      </c>
      <c r="C27" s="425" t="s">
        <v>276</v>
      </c>
      <c r="D27" s="424" t="n">
        <v>1475.25</v>
      </c>
      <c r="E27" s="425" t="s">
        <v>277</v>
      </c>
      <c r="F27" s="424" t="n">
        <v>691.625</v>
      </c>
    </row>
    <row r="28" s="427" customFormat="true" ht="24.75" hidden="false" customHeight="true" outlineLevel="0" collapsed="false">
      <c r="A28" s="425" t="s">
        <v>278</v>
      </c>
      <c r="B28" s="424" t="n">
        <v>291.5</v>
      </c>
      <c r="C28" s="425" t="s">
        <v>279</v>
      </c>
      <c r="D28" s="424" t="n">
        <v>725.8125</v>
      </c>
      <c r="E28" s="425" t="s">
        <v>280</v>
      </c>
      <c r="F28" s="424" t="n">
        <v>716.375</v>
      </c>
    </row>
    <row r="29" s="427" customFormat="true" ht="24.75" hidden="false" customHeight="true" outlineLevel="0" collapsed="false">
      <c r="A29" s="425" t="s">
        <v>281</v>
      </c>
      <c r="B29" s="424" t="n">
        <v>306.625</v>
      </c>
      <c r="C29" s="425" t="s">
        <v>282</v>
      </c>
      <c r="D29" s="424" t="n">
        <v>773.0625</v>
      </c>
      <c r="E29" s="425" t="s">
        <v>283</v>
      </c>
      <c r="F29" s="424" t="n">
        <v>833.25</v>
      </c>
    </row>
    <row r="30" s="427" customFormat="true" ht="24.75" hidden="false" customHeight="true" outlineLevel="0" collapsed="false">
      <c r="A30" s="425" t="s">
        <v>284</v>
      </c>
      <c r="B30" s="424" t="n">
        <v>306.625</v>
      </c>
      <c r="C30" s="425" t="s">
        <v>285</v>
      </c>
      <c r="D30" s="424" t="n">
        <v>883.3125</v>
      </c>
      <c r="E30" s="425" t="s">
        <v>286</v>
      </c>
      <c r="F30" s="424" t="n">
        <v>864.875</v>
      </c>
    </row>
    <row r="31" s="427" customFormat="true" ht="24.75" hidden="false" customHeight="true" outlineLevel="0" collapsed="false">
      <c r="A31" s="425" t="s">
        <v>287</v>
      </c>
      <c r="B31" s="424" t="n">
        <v>316.25</v>
      </c>
      <c r="C31" s="425" t="s">
        <v>288</v>
      </c>
      <c r="D31" s="424" t="n">
        <v>904.3125</v>
      </c>
      <c r="E31" s="425" t="s">
        <v>289</v>
      </c>
      <c r="F31" s="424" t="n">
        <v>1068.375</v>
      </c>
    </row>
    <row r="32" s="427" customFormat="true" ht="24.75" hidden="false" customHeight="true" outlineLevel="0" collapsed="false">
      <c r="A32" s="425" t="s">
        <v>290</v>
      </c>
      <c r="B32" s="424" t="n">
        <v>323.125</v>
      </c>
      <c r="C32" s="425" t="s">
        <v>291</v>
      </c>
      <c r="D32" s="424" t="n">
        <v>913.5</v>
      </c>
      <c r="E32" s="425" t="s">
        <v>292</v>
      </c>
      <c r="F32" s="424" t="n">
        <v>594</v>
      </c>
    </row>
    <row r="33" s="427" customFormat="true" ht="24.75" hidden="false" customHeight="true" outlineLevel="0" collapsed="false">
      <c r="A33" s="425" t="s">
        <v>293</v>
      </c>
      <c r="B33" s="424" t="n">
        <v>341</v>
      </c>
      <c r="C33" s="425" t="s">
        <v>294</v>
      </c>
      <c r="D33" s="424" t="n">
        <v>964.6875</v>
      </c>
      <c r="E33" s="425" t="s">
        <v>295</v>
      </c>
      <c r="F33" s="424" t="n">
        <v>643.5</v>
      </c>
    </row>
    <row r="34" s="427" customFormat="true" ht="24.75" hidden="false" customHeight="true" outlineLevel="0" collapsed="false">
      <c r="A34" s="425" t="s">
        <v>296</v>
      </c>
      <c r="B34" s="424" t="n">
        <v>356.125</v>
      </c>
      <c r="C34" s="425" t="s">
        <v>297</v>
      </c>
      <c r="D34" s="424" t="n">
        <v>1064.4375</v>
      </c>
      <c r="E34" s="425" t="s">
        <v>298</v>
      </c>
      <c r="F34" s="424" t="n">
        <v>715</v>
      </c>
    </row>
    <row r="35" s="427" customFormat="true" ht="24.75" hidden="false" customHeight="true" outlineLevel="0" collapsed="false">
      <c r="A35" s="425" t="s">
        <v>299</v>
      </c>
      <c r="B35" s="424" t="n">
        <v>379.5</v>
      </c>
      <c r="C35" s="425" t="s">
        <v>300</v>
      </c>
      <c r="D35" s="424" t="n">
        <v>1105.125</v>
      </c>
      <c r="E35" s="425" t="s">
        <v>301</v>
      </c>
      <c r="F35" s="424" t="n">
        <v>731.5</v>
      </c>
    </row>
    <row r="36" s="427" customFormat="true" ht="24.75" hidden="false" customHeight="true" outlineLevel="0" collapsed="false">
      <c r="A36" s="425" t="s">
        <v>302</v>
      </c>
      <c r="B36" s="424" t="n">
        <v>501.875</v>
      </c>
      <c r="C36" s="425" t="s">
        <v>303</v>
      </c>
      <c r="D36" s="424" t="n">
        <v>1151.0625</v>
      </c>
      <c r="E36" s="425" t="s">
        <v>304</v>
      </c>
      <c r="F36" s="424" t="n">
        <v>737</v>
      </c>
    </row>
    <row r="37" s="427" customFormat="true" ht="24.75" hidden="false" customHeight="true" outlineLevel="0" collapsed="false">
      <c r="A37" s="425" t="s">
        <v>305</v>
      </c>
      <c r="B37" s="428" t="n">
        <v>752.0625</v>
      </c>
      <c r="C37" s="425" t="s">
        <v>306</v>
      </c>
      <c r="D37" s="424" t="n">
        <v>1182.5625</v>
      </c>
      <c r="E37" s="425" t="s">
        <v>307</v>
      </c>
      <c r="F37" s="424" t="n">
        <v>771.375</v>
      </c>
    </row>
    <row r="38" s="427" customFormat="true" ht="24.75" hidden="false" customHeight="true" outlineLevel="0" collapsed="false">
      <c r="A38" s="425" t="s">
        <v>308</v>
      </c>
      <c r="B38" s="428" t="n">
        <v>795.375</v>
      </c>
      <c r="C38" s="425" t="s">
        <v>309</v>
      </c>
      <c r="D38" s="424" t="n">
        <v>1292.8125</v>
      </c>
      <c r="E38" s="425" t="s">
        <v>310</v>
      </c>
      <c r="F38" s="424" t="n">
        <v>921.25</v>
      </c>
    </row>
    <row r="39" s="427" customFormat="true" ht="24.75" hidden="false" customHeight="true" outlineLevel="0" collapsed="false">
      <c r="A39" s="425" t="s">
        <v>311</v>
      </c>
      <c r="B39" s="428" t="n">
        <v>819</v>
      </c>
      <c r="C39" s="425" t="s">
        <v>312</v>
      </c>
      <c r="D39" s="424" t="n">
        <v>1446.375</v>
      </c>
      <c r="E39" s="425" t="s">
        <v>313</v>
      </c>
      <c r="F39" s="424" t="n">
        <v>877.25</v>
      </c>
    </row>
    <row r="40" s="427" customFormat="true" ht="24.75" hidden="false" customHeight="true" outlineLevel="0" collapsed="false">
      <c r="A40" s="425" t="s">
        <v>314</v>
      </c>
      <c r="B40" s="428" t="n">
        <v>819</v>
      </c>
      <c r="C40" s="425" t="s">
        <v>315</v>
      </c>
      <c r="D40" s="424" t="n">
        <v>1505.4375</v>
      </c>
      <c r="E40" s="425" t="s">
        <v>316</v>
      </c>
      <c r="F40" s="424" t="n">
        <v>925.375</v>
      </c>
    </row>
    <row r="41" s="427" customFormat="true" ht="24.75" hidden="false" customHeight="true" outlineLevel="0" collapsed="false">
      <c r="A41" s="425" t="s">
        <v>317</v>
      </c>
      <c r="B41" s="428" t="n">
        <v>910.875</v>
      </c>
      <c r="C41" s="425" t="s">
        <v>318</v>
      </c>
      <c r="D41" s="424" t="n">
        <v>1932</v>
      </c>
      <c r="E41" s="425" t="s">
        <v>319</v>
      </c>
      <c r="F41" s="424" t="n">
        <v>947.375</v>
      </c>
    </row>
    <row r="42" s="427" customFormat="true" ht="24.75" hidden="false" customHeight="true" outlineLevel="0" collapsed="false">
      <c r="A42" s="425" t="s">
        <v>320</v>
      </c>
      <c r="B42" s="428" t="n">
        <v>926.625</v>
      </c>
      <c r="C42" s="425" t="s">
        <v>321</v>
      </c>
      <c r="D42" s="428" t="n">
        <v>559.625</v>
      </c>
      <c r="E42" s="425" t="s">
        <v>322</v>
      </c>
      <c r="F42" s="424" t="n">
        <v>995.5</v>
      </c>
    </row>
    <row r="43" s="427" customFormat="true" ht="24.75" hidden="false" customHeight="true" outlineLevel="0" collapsed="false">
      <c r="A43" s="425" t="s">
        <v>323</v>
      </c>
      <c r="B43" s="428" t="n">
        <v>972.5625</v>
      </c>
      <c r="C43" s="425" t="s">
        <v>324</v>
      </c>
      <c r="D43" s="428" t="n">
        <v>605</v>
      </c>
      <c r="E43" s="425" t="s">
        <v>325</v>
      </c>
      <c r="F43" s="424" t="n">
        <v>1127.5</v>
      </c>
    </row>
    <row r="44" s="427" customFormat="true" ht="24.75" hidden="false" customHeight="true" outlineLevel="0" collapsed="false">
      <c r="A44" s="425" t="s">
        <v>326</v>
      </c>
      <c r="B44" s="428" t="n">
        <v>989.625</v>
      </c>
      <c r="C44" s="425" t="s">
        <v>327</v>
      </c>
      <c r="D44" s="428" t="n">
        <v>629.75</v>
      </c>
      <c r="E44" s="425" t="s">
        <v>328</v>
      </c>
      <c r="F44" s="424" t="n">
        <v>1189.375</v>
      </c>
    </row>
    <row r="45" s="427" customFormat="true" ht="24.75" hidden="false" customHeight="true" outlineLevel="0" collapsed="false">
      <c r="A45" s="425" t="s">
        <v>329</v>
      </c>
      <c r="B45" s="428" t="n">
        <v>1018.5</v>
      </c>
      <c r="C45" s="425" t="s">
        <v>330</v>
      </c>
      <c r="D45" s="428" t="n">
        <v>669.625</v>
      </c>
      <c r="E45" s="425" t="s">
        <v>331</v>
      </c>
      <c r="F45" s="424" t="n">
        <v>1456.125</v>
      </c>
    </row>
    <row r="46" s="427" customFormat="true" ht="24.75" hidden="false" customHeight="true" outlineLevel="0" collapsed="false">
      <c r="A46" s="425" t="s">
        <v>332</v>
      </c>
      <c r="B46" s="429" t="n">
        <v>1150</v>
      </c>
      <c r="C46" s="425" t="s">
        <v>333</v>
      </c>
      <c r="D46" s="428" t="n">
        <v>671</v>
      </c>
      <c r="E46" s="430"/>
      <c r="F46" s="431"/>
    </row>
    <row r="47" s="427" customFormat="true" ht="24.75" hidden="false" customHeight="true" outlineLevel="0" collapsed="false">
      <c r="A47" s="411"/>
      <c r="B47" s="429"/>
      <c r="C47" s="411"/>
      <c r="D47" s="411"/>
      <c r="E47" s="411"/>
      <c r="F47" s="411"/>
    </row>
    <row r="48" s="427" customFormat="true" ht="24.75" hidden="false" customHeight="true" outlineLevel="0" collapsed="false">
      <c r="A48" s="411"/>
      <c r="B48" s="429"/>
      <c r="C48" s="411"/>
      <c r="D48" s="411"/>
      <c r="E48" s="411"/>
      <c r="F48" s="411"/>
    </row>
    <row r="49" customFormat="false" ht="11.25" hidden="false" customHeight="true" outlineLevel="0" collapsed="false">
      <c r="A49" s="411"/>
      <c r="B49" s="429"/>
      <c r="D49" s="411"/>
      <c r="F49" s="411"/>
    </row>
    <row r="50" customFormat="false" ht="11.25" hidden="false" customHeight="true" outlineLevel="0" collapsed="false">
      <c r="A50" s="411"/>
      <c r="B50" s="429"/>
      <c r="D50" s="411"/>
      <c r="F50" s="411"/>
    </row>
    <row r="51" customFormat="false" ht="11.25" hidden="false" customHeight="true" outlineLevel="0" collapsed="false">
      <c r="A51" s="411"/>
      <c r="B51" s="411"/>
      <c r="D51" s="411"/>
      <c r="F51" s="411"/>
    </row>
    <row r="52" customFormat="false" ht="11.25" hidden="false" customHeight="true" outlineLevel="0" collapsed="false">
      <c r="A52" s="411"/>
      <c r="B52" s="411"/>
      <c r="D52" s="411"/>
      <c r="F52" s="411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</sheetData>
  <mergeCells count="8">
    <mergeCell ref="A1:F1"/>
    <mergeCell ref="A2:F2"/>
    <mergeCell ref="A3:C3"/>
    <mergeCell ref="D3:F3"/>
    <mergeCell ref="A4:F4"/>
    <mergeCell ref="A5:F5"/>
    <mergeCell ref="A6:F6"/>
    <mergeCell ref="A7:F7"/>
  </mergeCells>
  <hyperlinks>
    <hyperlink ref="A3" r:id="rId1" display="Сайт:  http://vanvent.nt-rt.ru  ||  "/>
    <hyperlink ref="D3" r:id="rId2" display="Эл. почта: vtv@nt-rt.ru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6.8515625" defaultRowHeight="13.5" zeroHeight="false" outlineLevelRow="0" outlineLevelCol="0"/>
  <cols>
    <col collapsed="false" customWidth="true" hidden="false" outlineLevel="0" max="1" min="1" style="432" width="38.42"/>
    <col collapsed="false" customWidth="true" hidden="false" outlineLevel="0" max="2" min="2" style="432" width="8.99"/>
    <col collapsed="false" customWidth="true" hidden="false" outlineLevel="0" max="3" min="3" style="432" width="34.85"/>
    <col collapsed="false" customWidth="true" hidden="false" outlineLevel="0" max="4" min="4" style="432" width="9.42"/>
    <col collapsed="false" customWidth="false" hidden="false" outlineLevel="0" max="257" min="5" style="432" width="16.85"/>
  </cols>
  <sheetData>
    <row r="1" customFormat="false" ht="15" hidden="false" customHeight="false" outlineLevel="0" collapsed="false">
      <c r="A1" s="433" t="s">
        <v>0</v>
      </c>
      <c r="B1" s="433"/>
      <c r="C1" s="433"/>
      <c r="D1" s="433"/>
      <c r="E1" s="433"/>
      <c r="F1" s="433"/>
      <c r="G1" s="433"/>
    </row>
    <row r="2" customFormat="false" ht="177" hidden="false" customHeight="true" outlineLevel="0" collapsed="false">
      <c r="A2" s="434"/>
      <c r="B2" s="434"/>
      <c r="C2" s="434"/>
      <c r="D2" s="434"/>
      <c r="E2" s="434"/>
      <c r="F2" s="434"/>
      <c r="G2" s="434"/>
    </row>
    <row r="3" customFormat="false" ht="32.25" hidden="false" customHeight="true" outlineLevel="0" collapsed="false">
      <c r="A3" s="435" t="s">
        <v>183</v>
      </c>
      <c r="B3" s="435"/>
      <c r="C3" s="435"/>
      <c r="D3" s="4" t="s">
        <v>214</v>
      </c>
      <c r="E3" s="4"/>
      <c r="F3" s="4"/>
      <c r="G3" s="4"/>
    </row>
    <row r="4" customFormat="false" ht="23.25" hidden="false" customHeight="true" outlineLevel="0" collapsed="false">
      <c r="A4" s="436" t="s">
        <v>334</v>
      </c>
      <c r="B4" s="436"/>
      <c r="C4" s="436"/>
      <c r="D4" s="436"/>
    </row>
    <row r="5" customFormat="false" ht="29.25" hidden="false" customHeight="true" outlineLevel="0" collapsed="false">
      <c r="A5" s="436"/>
      <c r="B5" s="436"/>
      <c r="C5" s="436"/>
      <c r="D5" s="436"/>
    </row>
    <row r="6" customFormat="false" ht="20.25" hidden="false" customHeight="true" outlineLevel="0" collapsed="false">
      <c r="A6" s="437" t="s">
        <v>335</v>
      </c>
      <c r="B6" s="437"/>
      <c r="C6" s="437"/>
      <c r="D6" s="437"/>
      <c r="F6" s="423"/>
      <c r="G6" s="424"/>
    </row>
    <row r="7" customFormat="false" ht="16.5" hidden="false" customHeight="true" outlineLevel="0" collapsed="false">
      <c r="A7" s="438" t="s">
        <v>336</v>
      </c>
      <c r="B7" s="439" t="n">
        <v>1374.321375</v>
      </c>
      <c r="C7" s="440" t="s">
        <v>337</v>
      </c>
      <c r="D7" s="440"/>
      <c r="E7" s="441"/>
      <c r="F7" s="423"/>
      <c r="G7" s="424"/>
    </row>
    <row r="8" customFormat="false" ht="16.5" hidden="false" customHeight="false" outlineLevel="0" collapsed="false">
      <c r="A8" s="438" t="s">
        <v>338</v>
      </c>
      <c r="B8" s="439" t="n">
        <v>1639.74825</v>
      </c>
      <c r="C8" s="440"/>
      <c r="D8" s="440"/>
      <c r="E8" s="441"/>
      <c r="F8" s="423"/>
      <c r="G8" s="424"/>
    </row>
    <row r="9" customFormat="false" ht="16.5" hidden="false" customHeight="false" outlineLevel="0" collapsed="false">
      <c r="A9" s="438" t="s">
        <v>339</v>
      </c>
      <c r="B9" s="439" t="n">
        <v>1710.52875</v>
      </c>
      <c r="C9" s="440"/>
      <c r="D9" s="440"/>
      <c r="E9" s="441"/>
      <c r="F9" s="423"/>
      <c r="G9" s="424"/>
    </row>
    <row r="10" customFormat="false" ht="16.5" hidden="false" customHeight="false" outlineLevel="0" collapsed="false">
      <c r="A10" s="438" t="s">
        <v>340</v>
      </c>
      <c r="B10" s="439" t="n">
        <v>1769.5125</v>
      </c>
      <c r="C10" s="440"/>
      <c r="D10" s="440"/>
      <c r="E10" s="441"/>
      <c r="F10" s="423"/>
      <c r="G10" s="424"/>
    </row>
    <row r="11" customFormat="false" ht="16.5" hidden="false" customHeight="false" outlineLevel="0" collapsed="false">
      <c r="A11" s="438" t="s">
        <v>341</v>
      </c>
      <c r="B11" s="439" t="n">
        <v>1922.87025</v>
      </c>
      <c r="C11" s="440"/>
      <c r="D11" s="440"/>
      <c r="E11" s="441"/>
      <c r="F11" s="423"/>
      <c r="G11" s="424"/>
    </row>
    <row r="12" customFormat="false" ht="16.5" hidden="false" customHeight="false" outlineLevel="0" collapsed="false">
      <c r="A12" s="438" t="s">
        <v>342</v>
      </c>
      <c r="B12" s="439" t="n">
        <v>2123.415</v>
      </c>
      <c r="C12" s="440"/>
      <c r="D12" s="440"/>
      <c r="E12" s="441"/>
      <c r="F12" s="423"/>
      <c r="G12" s="424"/>
    </row>
    <row r="13" customFormat="false" ht="16.5" hidden="false" customHeight="false" outlineLevel="0" collapsed="false">
      <c r="A13" s="438" t="s">
        <v>343</v>
      </c>
      <c r="B13" s="439" t="n">
        <v>2359.35</v>
      </c>
      <c r="C13" s="440"/>
      <c r="D13" s="440"/>
      <c r="E13" s="441"/>
      <c r="F13" s="423"/>
      <c r="G13" s="424"/>
    </row>
    <row r="14" customFormat="false" ht="16.5" hidden="false" customHeight="false" outlineLevel="0" collapsed="false">
      <c r="A14" s="438" t="s">
        <v>344</v>
      </c>
      <c r="B14" s="439" t="n">
        <v>746.1444375</v>
      </c>
      <c r="C14" s="440"/>
      <c r="D14" s="440"/>
      <c r="E14" s="441"/>
      <c r="F14" s="423"/>
      <c r="G14" s="424"/>
    </row>
    <row r="15" customFormat="false" ht="16.5" hidden="false" customHeight="false" outlineLevel="0" collapsed="false">
      <c r="A15" s="438" t="s">
        <v>345</v>
      </c>
      <c r="B15" s="439" t="n">
        <v>811.0265625</v>
      </c>
      <c r="C15" s="440"/>
      <c r="D15" s="440"/>
      <c r="E15" s="441"/>
      <c r="F15" s="423"/>
      <c r="G15" s="424"/>
    </row>
    <row r="16" customFormat="false" ht="16.5" hidden="false" customHeight="false" outlineLevel="0" collapsed="false">
      <c r="A16" s="438" t="s">
        <v>346</v>
      </c>
      <c r="B16" s="439" t="n">
        <v>862.9322625</v>
      </c>
      <c r="C16" s="440"/>
      <c r="D16" s="440"/>
      <c r="E16" s="441"/>
      <c r="F16" s="423"/>
      <c r="G16" s="424"/>
    </row>
    <row r="17" customFormat="false" ht="16.5" hidden="false" customHeight="false" outlineLevel="0" collapsed="false">
      <c r="A17" s="438" t="s">
        <v>347</v>
      </c>
      <c r="B17" s="439" t="n">
        <v>908.34975</v>
      </c>
      <c r="C17" s="440"/>
      <c r="D17" s="440"/>
      <c r="E17" s="441"/>
      <c r="F17" s="423"/>
      <c r="G17" s="424"/>
    </row>
    <row r="18" customFormat="false" ht="16.5" hidden="false" customHeight="false" outlineLevel="0" collapsed="false">
      <c r="A18" s="438" t="s">
        <v>348</v>
      </c>
      <c r="B18" s="439" t="n">
        <v>1044.6022125</v>
      </c>
      <c r="C18" s="425" t="s">
        <v>263</v>
      </c>
      <c r="D18" s="424" t="n">
        <v>202.125</v>
      </c>
      <c r="E18" s="441"/>
      <c r="F18" s="423"/>
      <c r="G18" s="424"/>
    </row>
    <row r="19" customFormat="false" ht="16.5" hidden="false" customHeight="false" outlineLevel="0" collapsed="false">
      <c r="A19" s="438" t="s">
        <v>349</v>
      </c>
      <c r="B19" s="439" t="n">
        <v>1135.4371875</v>
      </c>
      <c r="C19" s="425" t="s">
        <v>266</v>
      </c>
      <c r="D19" s="424" t="n">
        <v>210.375</v>
      </c>
      <c r="E19" s="441"/>
      <c r="F19" s="423"/>
      <c r="G19" s="424"/>
    </row>
    <row r="20" customFormat="false" ht="16.5" hidden="false" customHeight="false" outlineLevel="0" collapsed="false">
      <c r="A20" s="438" t="s">
        <v>350</v>
      </c>
      <c r="B20" s="439" t="n">
        <v>1343.0599875</v>
      </c>
      <c r="C20" s="425" t="s">
        <v>269</v>
      </c>
      <c r="D20" s="424" t="n">
        <v>243.375</v>
      </c>
      <c r="E20" s="441"/>
      <c r="F20" s="425"/>
      <c r="G20" s="424"/>
    </row>
    <row r="21" customFormat="false" ht="16.5" hidden="false" customHeight="false" outlineLevel="0" collapsed="false">
      <c r="A21" s="438" t="s">
        <v>351</v>
      </c>
      <c r="B21" s="439" t="n">
        <v>1005.6729375</v>
      </c>
      <c r="C21" s="425" t="s">
        <v>272</v>
      </c>
      <c r="D21" s="424" t="n">
        <v>258.5</v>
      </c>
      <c r="E21" s="441"/>
      <c r="F21" s="425"/>
      <c r="G21" s="424"/>
    </row>
    <row r="22" customFormat="false" ht="16.5" hidden="false" customHeight="false" outlineLevel="0" collapsed="false">
      <c r="A22" s="438" t="s">
        <v>352</v>
      </c>
      <c r="B22" s="439" t="n">
        <v>1154.901825</v>
      </c>
      <c r="C22" s="425" t="s">
        <v>275</v>
      </c>
      <c r="D22" s="424" t="n">
        <v>275</v>
      </c>
      <c r="E22" s="441"/>
      <c r="F22" s="425"/>
      <c r="G22" s="424"/>
    </row>
    <row r="23" customFormat="false" ht="16.5" hidden="false" customHeight="false" outlineLevel="0" collapsed="false">
      <c r="A23" s="438" t="s">
        <v>353</v>
      </c>
      <c r="B23" s="439" t="n">
        <v>1154.901825</v>
      </c>
      <c r="C23" s="425" t="s">
        <v>278</v>
      </c>
      <c r="D23" s="424" t="n">
        <v>291.5</v>
      </c>
      <c r="E23" s="441"/>
      <c r="F23" s="425"/>
      <c r="G23" s="424"/>
    </row>
    <row r="24" customFormat="false" ht="16.5" hidden="false" customHeight="false" outlineLevel="0" collapsed="false">
      <c r="A24" s="438" t="s">
        <v>354</v>
      </c>
      <c r="B24" s="439" t="n">
        <v>1154.901825</v>
      </c>
      <c r="C24" s="425" t="s">
        <v>281</v>
      </c>
      <c r="D24" s="424" t="n">
        <v>306.625</v>
      </c>
      <c r="E24" s="441"/>
      <c r="F24" s="425"/>
      <c r="G24" s="424"/>
    </row>
    <row r="25" customFormat="false" ht="16.5" hidden="false" customHeight="false" outlineLevel="0" collapsed="false">
      <c r="A25" s="438" t="s">
        <v>355</v>
      </c>
      <c r="B25" s="439" t="n">
        <v>1557.171</v>
      </c>
      <c r="C25" s="425" t="s">
        <v>284</v>
      </c>
      <c r="D25" s="424" t="n">
        <v>306.625</v>
      </c>
      <c r="E25" s="441"/>
      <c r="F25" s="425"/>
      <c r="G25" s="424"/>
    </row>
    <row r="26" customFormat="false" ht="16.5" hidden="false" customHeight="false" outlineLevel="0" collapsed="false">
      <c r="A26" s="438" t="s">
        <v>356</v>
      </c>
      <c r="B26" s="439" t="n">
        <v>1686.93525</v>
      </c>
      <c r="C26" s="425" t="s">
        <v>287</v>
      </c>
      <c r="D26" s="424" t="n">
        <v>316.25</v>
      </c>
      <c r="E26" s="441"/>
      <c r="F26" s="425"/>
      <c r="G26" s="424"/>
    </row>
    <row r="27" customFormat="false" ht="16.5" hidden="false" customHeight="false" outlineLevel="0" collapsed="false">
      <c r="A27" s="438" t="s">
        <v>357</v>
      </c>
      <c r="B27" s="439" t="n">
        <v>2102.18085</v>
      </c>
      <c r="C27" s="425" t="s">
        <v>290</v>
      </c>
      <c r="D27" s="424" t="n">
        <v>323.125</v>
      </c>
      <c r="E27" s="441"/>
      <c r="F27" s="425"/>
      <c r="G27" s="424"/>
    </row>
    <row r="28" customFormat="false" ht="16.5" hidden="false" customHeight="false" outlineLevel="0" collapsed="false">
      <c r="A28" s="438" t="s">
        <v>358</v>
      </c>
      <c r="B28" s="439" t="n">
        <v>1628.5413375</v>
      </c>
      <c r="C28" s="425" t="s">
        <v>293</v>
      </c>
      <c r="D28" s="424" t="n">
        <v>341</v>
      </c>
      <c r="E28" s="441"/>
      <c r="F28" s="425"/>
      <c r="G28" s="424"/>
    </row>
    <row r="29" customFormat="false" ht="16.5" hidden="false" customHeight="false" outlineLevel="0" collapsed="false">
      <c r="A29" s="438" t="s">
        <v>359</v>
      </c>
      <c r="B29" s="439" t="n">
        <v>1842.65235</v>
      </c>
      <c r="C29" s="425" t="s">
        <v>296</v>
      </c>
      <c r="D29" s="424" t="n">
        <v>356.125</v>
      </c>
      <c r="E29" s="441"/>
      <c r="F29" s="425"/>
      <c r="G29" s="424"/>
    </row>
    <row r="30" customFormat="false" ht="16.5" hidden="false" customHeight="false" outlineLevel="0" collapsed="false">
      <c r="A30" s="438" t="s">
        <v>360</v>
      </c>
      <c r="B30" s="439" t="n">
        <v>1933.487325</v>
      </c>
      <c r="C30" s="425" t="s">
        <v>299</v>
      </c>
      <c r="D30" s="424" t="n">
        <v>379.5</v>
      </c>
      <c r="E30" s="441"/>
      <c r="F30" s="425"/>
      <c r="G30" s="424"/>
    </row>
    <row r="31" customFormat="false" ht="16.5" hidden="false" customHeight="false" outlineLevel="0" collapsed="false">
      <c r="A31" s="438" t="s">
        <v>361</v>
      </c>
      <c r="B31" s="439" t="n">
        <v>2193.015825</v>
      </c>
      <c r="C31" s="425" t="s">
        <v>302</v>
      </c>
      <c r="D31" s="424" t="n">
        <v>501.875</v>
      </c>
      <c r="E31" s="441"/>
      <c r="F31" s="425"/>
      <c r="G31" s="424"/>
    </row>
    <row r="32" customFormat="false" ht="16.5" hidden="false" customHeight="false" outlineLevel="0" collapsed="false">
      <c r="A32" s="438" t="s">
        <v>362</v>
      </c>
      <c r="B32" s="439" t="n">
        <v>2530.402875</v>
      </c>
      <c r="C32" s="423" t="s">
        <v>257</v>
      </c>
      <c r="D32" s="424" t="n">
        <v>915.75</v>
      </c>
      <c r="E32" s="441"/>
      <c r="F32" s="425"/>
      <c r="G32" s="424"/>
    </row>
    <row r="33" customFormat="false" ht="16.5" hidden="false" customHeight="false" outlineLevel="0" collapsed="false">
      <c r="A33" s="438" t="s">
        <v>363</v>
      </c>
      <c r="B33" s="439" t="n">
        <v>3153.271275</v>
      </c>
      <c r="C33" s="423" t="s">
        <v>260</v>
      </c>
      <c r="D33" s="424" t="n">
        <v>1155</v>
      </c>
      <c r="E33" s="441"/>
      <c r="F33" s="425"/>
      <c r="G33" s="424"/>
    </row>
    <row r="34" customFormat="false" ht="13.5" hidden="false" customHeight="false" outlineLevel="0" collapsed="false">
      <c r="A34" s="438" t="s">
        <v>364</v>
      </c>
      <c r="B34" s="439" t="n">
        <v>3503.63475</v>
      </c>
      <c r="C34" s="442"/>
      <c r="D34" s="439"/>
      <c r="E34" s="441"/>
    </row>
    <row r="35" customFormat="false" ht="13.5" hidden="false" customHeight="false" outlineLevel="0" collapsed="false">
      <c r="A35" s="442" t="s">
        <v>365</v>
      </c>
      <c r="B35" s="439" t="n">
        <v>648.82125</v>
      </c>
      <c r="C35" s="442"/>
      <c r="D35" s="439"/>
      <c r="E35" s="441"/>
    </row>
    <row r="36" customFormat="false" ht="13.5" hidden="false" customHeight="false" outlineLevel="0" collapsed="false">
      <c r="A36" s="442" t="s">
        <v>366</v>
      </c>
      <c r="B36" s="439" t="n">
        <v>765.609075</v>
      </c>
      <c r="C36" s="442"/>
      <c r="D36" s="439"/>
      <c r="E36" s="441"/>
    </row>
    <row r="37" customFormat="false" ht="13.5" hidden="false" customHeight="false" outlineLevel="0" collapsed="false">
      <c r="A37" s="442" t="s">
        <v>367</v>
      </c>
      <c r="B37" s="439" t="n">
        <v>798.0501375</v>
      </c>
      <c r="C37" s="442"/>
      <c r="D37" s="439"/>
      <c r="E37" s="441"/>
    </row>
    <row r="38" customFormat="false" ht="13.5" hidden="false" customHeight="false" outlineLevel="0" collapsed="false">
      <c r="A38" s="442" t="s">
        <v>368</v>
      </c>
      <c r="B38" s="439" t="n">
        <v>875.9086875</v>
      </c>
      <c r="C38" s="442"/>
      <c r="D38" s="439"/>
      <c r="E38" s="441"/>
    </row>
    <row r="39" customFormat="false" ht="13.5" hidden="false" customHeight="false" outlineLevel="0" collapsed="false">
      <c r="A39" s="442" t="s">
        <v>369</v>
      </c>
      <c r="B39" s="439" t="n">
        <v>966.7436625</v>
      </c>
      <c r="C39" s="442"/>
      <c r="D39" s="439"/>
      <c r="E39" s="441"/>
    </row>
    <row r="40" customFormat="false" ht="13.5" hidden="false" customHeight="false" outlineLevel="0" collapsed="false">
      <c r="A40" s="442" t="s">
        <v>370</v>
      </c>
      <c r="B40" s="439" t="n">
        <v>992.6965125</v>
      </c>
      <c r="C40" s="442"/>
      <c r="D40" s="439"/>
      <c r="E40" s="441"/>
    </row>
    <row r="41" customFormat="false" ht="13.5" hidden="false" customHeight="false" outlineLevel="0" collapsed="false">
      <c r="A41" s="442" t="s">
        <v>371</v>
      </c>
      <c r="B41" s="439" t="n">
        <v>1232.760375</v>
      </c>
      <c r="C41" s="442"/>
      <c r="D41" s="439"/>
      <c r="E41" s="441"/>
    </row>
    <row r="42" customFormat="false" ht="16.5" hidden="false" customHeight="false" outlineLevel="0" collapsed="false">
      <c r="A42" s="423" t="s">
        <v>230</v>
      </c>
      <c r="B42" s="424" t="n">
        <v>599.5</v>
      </c>
      <c r="C42" s="442"/>
      <c r="D42" s="439"/>
      <c r="E42" s="441"/>
    </row>
    <row r="43" customFormat="false" ht="16.5" hidden="false" customHeight="false" outlineLevel="0" collapsed="false">
      <c r="A43" s="423" t="s">
        <v>233</v>
      </c>
      <c r="B43" s="424" t="n">
        <v>624.25</v>
      </c>
      <c r="C43" s="442"/>
      <c r="D43" s="439"/>
      <c r="E43" s="441"/>
    </row>
    <row r="44" customFormat="false" ht="16.5" hidden="false" customHeight="false" outlineLevel="0" collapsed="false">
      <c r="A44" s="423" t="s">
        <v>236</v>
      </c>
      <c r="B44" s="424" t="n">
        <v>650.375</v>
      </c>
      <c r="C44" s="442"/>
      <c r="D44" s="439"/>
      <c r="E44" s="441"/>
    </row>
    <row r="45" customFormat="false" ht="16.5" hidden="false" customHeight="false" outlineLevel="0" collapsed="false">
      <c r="A45" s="423" t="s">
        <v>239</v>
      </c>
      <c r="B45" s="424" t="n">
        <v>666.875</v>
      </c>
      <c r="C45" s="442"/>
      <c r="D45" s="439"/>
      <c r="E45" s="441"/>
    </row>
    <row r="46" customFormat="false" ht="16.5" hidden="false" customHeight="false" outlineLevel="0" collapsed="false">
      <c r="A46" s="423" t="s">
        <v>242</v>
      </c>
      <c r="B46" s="424" t="n">
        <v>684.75</v>
      </c>
      <c r="C46" s="442"/>
      <c r="D46" s="439"/>
      <c r="E46" s="441"/>
    </row>
    <row r="47" customFormat="false" ht="16.5" hidden="false" customHeight="false" outlineLevel="0" collapsed="false">
      <c r="A47" s="423" t="s">
        <v>372</v>
      </c>
      <c r="B47" s="424" t="n">
        <v>737</v>
      </c>
      <c r="C47" s="442"/>
      <c r="D47" s="439"/>
      <c r="E47" s="441"/>
    </row>
    <row r="48" customFormat="false" ht="16.5" hidden="false" customHeight="false" outlineLevel="0" collapsed="false">
      <c r="A48" s="423" t="s">
        <v>251</v>
      </c>
      <c r="B48" s="424" t="n">
        <v>820.875</v>
      </c>
      <c r="C48" s="442"/>
      <c r="D48" s="439"/>
      <c r="E48" s="441"/>
    </row>
    <row r="49" customFormat="false" ht="16.5" hidden="false" customHeight="false" outlineLevel="0" collapsed="false">
      <c r="A49" s="423" t="s">
        <v>254</v>
      </c>
      <c r="B49" s="424" t="n">
        <v>863.5</v>
      </c>
      <c r="C49" s="442"/>
      <c r="D49" s="439"/>
      <c r="E49" s="441"/>
    </row>
    <row r="50" customFormat="false" ht="16.5" hidden="false" customHeight="false" outlineLevel="0" collapsed="false">
      <c r="A50" s="443"/>
      <c r="B50" s="444"/>
      <c r="C50" s="443"/>
    </row>
    <row r="51" customFormat="false" ht="16.5" hidden="false" customHeight="false" outlineLevel="0" collapsed="false">
      <c r="A51" s="445"/>
      <c r="B51" s="444"/>
      <c r="C51" s="443"/>
    </row>
  </sheetData>
  <mergeCells count="7">
    <mergeCell ref="A1:G1"/>
    <mergeCell ref="A2:G2"/>
    <mergeCell ref="A3:C3"/>
    <mergeCell ref="D3:G3"/>
    <mergeCell ref="A4:D5"/>
    <mergeCell ref="A6:D6"/>
    <mergeCell ref="C7:D17"/>
  </mergeCells>
  <hyperlinks>
    <hyperlink ref="A3" r:id="rId1" display="Сайт:  http://vanvent.nt-rt.ru  ||  "/>
    <hyperlink ref="D3" r:id="rId2" display="Эл. почта: vtv@nt-rt.ru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8:07:46Z</dcterms:created>
  <dc:creator>http://vanvent.nt-rt.ru</dc:creator>
  <dc:description/>
  <dc:language>en-US</dc:language>
  <cp:lastModifiedBy>1068339</cp:lastModifiedBy>
  <cp:lastPrinted>2014-05-22T14:08:15Z</cp:lastPrinted>
  <dcterms:modified xsi:type="dcterms:W3CDTF">2018-07-10T10:02:49Z</dcterms:modified>
  <cp:revision>0</cp:revision>
  <dc:subject>ВАНВЕНТ || Прайс лист на вентиляционное оборудование. Цена, стоимость оцинкованных, крашеных дефлекторов, шумоглушителей, заглушек, клапанов, диффузоров, отводов. Продажа продукции производства завода-изготовителя VanVent, пос. Октябрьский. Дилер ГКНТ. Поставка Россия, Казахстан.</dc:subject>
  <dc:title>ВАНВЕНТ || Прайс лист на вентиляционное оборудование. Цена, стоимость оцинкованных, крашеных дефлекторов, шумоглушителей, заглушек, клапанов, диффузоров, отводов. Продажа продукции производства завода-изготовителя VanVent, пос. Октябрьский. Дилер ГКНТ. Поставка Россия, Казахстан.</dc:title>
</cp:coreProperties>
</file>